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b01" sheetId="1" state="visible" r:id="rId2"/>
  </sheets>
  <definedNames>
    <definedName function="false" hidden="false" localSheetId="0" name="_xlnm.Print_Area" vbProcedure="false">Tob01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5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7</t>
    </r>
  </si>
  <si>
    <t xml:space="preserve"> TABLE 1  AVERAGE MONTHLY EXPENDITURE PER HOUSEHOLD BY EXPENDITURE GROUP AND SOCIO-ECONOMIC CLASS  :  1994 </t>
  </si>
  <si>
    <t xml:space="preserve">                                        </t>
  </si>
  <si>
    <t xml:space="preserve">                 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-Baht)</t>
    </r>
  </si>
  <si>
    <t xml:space="preserve">ลูกจ้าง</t>
  </si>
  <si>
    <t xml:space="preserve">Employees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ของตนเอง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Total</t>
  </si>
  <si>
    <t xml:space="preserve">เสมียนพนักงาน</t>
  </si>
  <si>
    <t xml:space="preserve">และคนงานทั่วไป</t>
  </si>
  <si>
    <t xml:space="preserve">เชิงเศรษฐกิจ</t>
  </si>
  <si>
    <t xml:space="preserve">Expenditure Group</t>
  </si>
  <si>
    <t xml:space="preserve">Households</t>
  </si>
  <si>
    <t xml:space="preserve">Operators</t>
  </si>
  <si>
    <t xml:space="preserve">Own-Account</t>
  </si>
  <si>
    <t xml:space="preserve">Professional,</t>
  </si>
  <si>
    <t xml:space="preserve">Production,</t>
  </si>
  <si>
    <t xml:space="preserve">Economically</t>
  </si>
  <si>
    <t xml:space="preserve">   </t>
  </si>
  <si>
    <t xml:space="preserve">Workers,</t>
  </si>
  <si>
    <t xml:space="preserve">Tech. ,Adm. ,</t>
  </si>
  <si>
    <t xml:space="preserve">Farm and</t>
  </si>
  <si>
    <t xml:space="preserve">Inactive</t>
  </si>
  <si>
    <t xml:space="preserve">Non-Farm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r>
      <rPr>
        <sz val="11"/>
        <rFont val="Noto Sans Devanagari"/>
        <family val="2"/>
      </rPr>
      <t xml:space="preserve">    ก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าหารปรุงที่บ้าน                  </t>
    </r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    กาแฟ ชา ฯลฯ                     </t>
  </si>
  <si>
    <t xml:space="preserve">    Spices, Coffee, Tea etc.</t>
  </si>
  <si>
    <t xml:space="preserve">      เครื่องดื่มที่ไม่มีแอลกอฮอล์      </t>
  </si>
  <si>
    <t xml:space="preserve">    Non-Alcoholic Beverages</t>
  </si>
  <si>
    <r>
      <rPr>
        <sz val="11"/>
        <rFont val="Noto Sans Devanagari"/>
        <family val="2"/>
      </rPr>
      <t xml:space="preserve">    ข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าหารสำเร็จรูป                    </t>
    </r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a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1  AVERAGE MONTHLY EXPENDITURE PER HOUSEHOLD BY EXPENDITURE GROUP AND SOCIO-ECONOMIC CLASS :  1994  (Contd.)</t>
  </si>
  <si>
    <t xml:space="preserve">ทึ่อยู่อาศัย</t>
  </si>
  <si>
    <t xml:space="preserve">  Housing </t>
  </si>
  <si>
    <t xml:space="preserve">     ค่าเช่าที่อยู่อาศัย</t>
  </si>
  <si>
    <t xml:space="preserve">    Shelter</t>
  </si>
  <si>
    <t xml:space="preserve">     ค่าประเมินค่าเช่าบ้าน</t>
  </si>
  <si>
    <t xml:space="preserve">     Rental Value of </t>
  </si>
  <si>
    <t xml:space="preserve">          ครัวเรือนอยู่เอง</t>
  </si>
  <si>
    <t xml:space="preserve">     Owned  Home</t>
  </si>
  <si>
    <t xml:space="preserve">     เชื้อเพลิงและ แสงสว่าง         </t>
  </si>
  <si>
    <t xml:space="preserve">     Fuel and  Light 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มือเครื่องใช้ขนาดเล็ก</t>
  </si>
  <si>
    <t xml:space="preserve">    Minor Equipment</t>
  </si>
  <si>
    <t xml:space="preserve">     เครื่องมือเครื่องใช้ขนาดใหญ่</t>
  </si>
  <si>
    <t xml:space="preserve">    Major Equipment</t>
  </si>
  <si>
    <t xml:space="preserve">     อุปกรณ์การทำความสะอาด</t>
  </si>
  <si>
    <t xml:space="preserve">    Cleaning Supplies</t>
  </si>
  <si>
    <t xml:space="preserve">     คนรับใช้ในบ้าน                     </t>
  </si>
  <si>
    <t xml:space="preserve">-</t>
  </si>
  <si>
    <t xml:space="preserve">    Domestic Servants</t>
  </si>
  <si>
    <t xml:space="preserve">ค่ารักษาพยาบาล</t>
  </si>
  <si>
    <t xml:space="preserve">  Medical Care</t>
  </si>
  <si>
    <t xml:space="preserve">     ยา</t>
  </si>
  <si>
    <t xml:space="preserve">  Drugs and  Medicines </t>
  </si>
  <si>
    <t xml:space="preserve">     บริการในการรักษาพยาบาล </t>
  </si>
  <si>
    <t xml:space="preserve">  Medical Services 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 Care  Item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ค่าอุปกรณ์สื่อสาร</t>
  </si>
  <si>
    <t xml:space="preserve">               -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Sport  Equipment</t>
  </si>
  <si>
    <t xml:space="preserve">     เครื่องดนตรี</t>
  </si>
  <si>
    <t xml:space="preserve">   Musical Equipment</t>
  </si>
  <si>
    <t xml:space="preserve">     หนังสือ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Lottery Tickets and Other</t>
  </si>
  <si>
    <t xml:space="preserve">      ค่าซื้อสลากและ การพนันอื่นๆ             </t>
  </si>
  <si>
    <t xml:space="preserve">          Ottary  Gamblings</t>
  </si>
  <si>
    <t xml:space="preserve">    Interest on Debts</t>
  </si>
  <si>
    <t xml:space="preserve">      ดอกเบี้ยเงินกู้และดอกเบี้ยแชร์                </t>
  </si>
  <si>
    <t xml:space="preserve">         and  Shares</t>
  </si>
  <si>
    <t xml:space="preserve">      ค่าใช้จ่ายอื่น ๆ                  </t>
  </si>
  <si>
    <t xml:space="preserve">    Other Expenses</t>
  </si>
  <si>
    <t xml:space="preserve">ค่าใช้จ่ายเกี่ยวกับการอุปโภค</t>
  </si>
  <si>
    <t xml:space="preserve">บริโภคทั้งหมด</t>
  </si>
  <si>
    <t xml:space="preserve">All  Consumption  ltems</t>
  </si>
  <si>
    <t xml:space="preserve">     ซื้อ</t>
  </si>
  <si>
    <t xml:space="preserve">    Purchased</t>
  </si>
  <si>
    <t xml:space="preserve">     อาหารและเครื่องดื่ม</t>
  </si>
  <si>
    <t xml:space="preserve">        Food  and  Beverages</t>
  </si>
  <si>
    <t xml:space="preserve">     ที่อยู่อาศัย</t>
  </si>
  <si>
    <t xml:space="preserve">        Shelter</t>
  </si>
  <si>
    <t xml:space="preserve">     สินค้าและบริการอื่น ๆ</t>
  </si>
  <si>
    <t xml:space="preserve">        Other  Goods  and  Services</t>
  </si>
  <si>
    <t xml:space="preserve">ได้รับเป็นส่วนหนึ่งของค่าแรง</t>
  </si>
  <si>
    <t xml:space="preserve">     Recelved  as  Part  of  Pay</t>
  </si>
  <si>
    <t xml:space="preserve">     เงินเดือน</t>
  </si>
  <si>
    <t xml:space="preserve">      อาหารและเครื่องดื่ม</t>
  </si>
  <si>
    <t xml:space="preserve">ครัวเรือนผลิตเอง</t>
  </si>
  <si>
    <t xml:space="preserve">     Home  Produced</t>
  </si>
  <si>
    <r>
      <rPr>
        <sz val="11"/>
        <rFont val="Noto Sans Devanagari"/>
        <family val="2"/>
      </rPr>
      <t xml:space="preserve">     อาหารและเครื่องดื่ม </t>
    </r>
    <r>
      <rPr>
        <sz val="11"/>
        <rFont val="AngsanaUPC"/>
        <family val="1"/>
        <charset val="222"/>
      </rPr>
      <t xml:space="preserve">1/</t>
    </r>
  </si>
  <si>
    <t xml:space="preserve">        Food  and  Beverages  1/</t>
  </si>
  <si>
    <t xml:space="preserve">     ค่าประเมินค่าเช่าบ้านที่ครัวเรือนเป็นเจ้า</t>
  </si>
  <si>
    <t xml:space="preserve">        ของและอยู่เอง</t>
  </si>
  <si>
    <t xml:space="preserve">       Rental  Value  of  Owned  Home</t>
  </si>
  <si>
    <t xml:space="preserve">       Other  Goods  end  Services</t>
  </si>
  <si>
    <t xml:space="preserve">สินค้าและบริการต่าง ๆ  ที่</t>
  </si>
  <si>
    <t xml:space="preserve">     Received  Free</t>
  </si>
  <si>
    <t xml:space="preserve">     ได้รับโดยไม่ต้องเสียเงิน</t>
  </si>
  <si>
    <t xml:space="preserve">       Food  and  Beverages</t>
  </si>
  <si>
    <t xml:space="preserve">     อาหารและเครื่องดื่ม </t>
  </si>
  <si>
    <t xml:space="preserve">       Shelter</t>
  </si>
  <si>
    <t xml:space="preserve">    สินค้าและบริการอื่น ๆ </t>
  </si>
  <si>
    <t xml:space="preserve">ยอดรวมของสินค้าและบริการ</t>
  </si>
  <si>
    <t xml:space="preserve">     ที่ได้รับโดยไม่ต้องเสียเงิน</t>
  </si>
  <si>
    <t xml:space="preserve">Total  Received  in-Kind</t>
  </si>
  <si>
    <r>
      <rPr>
        <sz val="11"/>
        <rFont val="AngsanaUPC"/>
        <family val="1"/>
        <charset val="222"/>
      </rPr>
      <t xml:space="preserve">1/  </t>
    </r>
    <r>
      <rPr>
        <sz val="11"/>
        <rFont val="Noto Sans Devanagari"/>
        <family val="2"/>
      </rPr>
      <t xml:space="preserve">รวมพืชผลที่ได้รับเป็นค่าเช่า</t>
    </r>
  </si>
  <si>
    <t xml:space="preserve">           1/         Includes  crops  received  as  rent.</t>
  </si>
  <si>
    <t xml:space="preserve">      จำนวนเล็กน้อย</t>
  </si>
  <si>
    <t xml:space="preserve">                 Negligible  amount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37  </t>
    </r>
    <r>
      <rPr>
        <sz val="11"/>
        <rFont val="Noto Sans Devanagari"/>
        <family val="2"/>
      </rPr>
      <t xml:space="preserve">สำนักงานสถิติจังหวัดอุตรดิตถ์ 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hair"/>
      <right style="hair"/>
      <top style="dashDotDot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hair"/>
      <right style="hair"/>
      <top/>
      <bottom style="dashDotDot"/>
      <diagonal/>
    </border>
    <border diagonalUp="false" diagonalDown="false">
      <left/>
      <right style="hair"/>
      <top/>
      <bottom style="dashDotDot"/>
      <diagonal/>
    </border>
    <border diagonalUp="false" diagonalDown="false">
      <left style="hair"/>
      <right/>
      <top/>
      <bottom style="dashDotDot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DotDot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DotDot"/>
      <right style="dotted"/>
      <top/>
      <bottom style="dashDotDot"/>
      <diagonal/>
    </border>
    <border diagonalUp="false" diagonalDown="false">
      <left style="dotted"/>
      <right style="dotted"/>
      <top/>
      <bottom style="dashDotDot"/>
      <diagonal/>
    </border>
    <border diagonalUp="false" diagonalDown="false">
      <left style="dotted"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6.71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9.42"/>
    <col collapsed="false" customWidth="true" hidden="false" outlineLevel="0" max="8" min="8" style="1" width="7.85"/>
    <col collapsed="false" customWidth="true" hidden="false" outlineLevel="0" max="9" min="9" style="1" width="21.71"/>
    <col collapsed="false" customWidth="false" hidden="false" outlineLevel="0" max="257" min="10" style="1" width="9.14"/>
  </cols>
  <sheetData>
    <row r="1" s="5" customFormat="true" ht="21" hidden="false" customHeight="false" outlineLevel="0" collapsed="false">
      <c r="A1" s="3" t="s">
        <v>0</v>
      </c>
      <c r="B1" s="4"/>
    </row>
    <row r="2" s="8" customFormat="true" ht="18" hidden="false" customHeight="false" outlineLevel="0" collapsed="false">
      <c r="A2" s="6" t="s">
        <v>1</v>
      </c>
      <c r="B2" s="7"/>
    </row>
    <row r="3" customFormat="false" ht="5.1" hidden="false" customHeight="true" outlineLevel="0" collapsed="false"/>
    <row r="4" customFormat="false" ht="16.5" hidden="false" customHeight="false" outlineLevel="0" collapsed="false">
      <c r="A4" s="9" t="s">
        <v>2</v>
      </c>
      <c r="B4" s="2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0" t="s">
        <v>4</v>
      </c>
    </row>
    <row r="5" customFormat="false" ht="16.5" hidden="false" customHeight="false" outlineLevel="0" collapsed="false">
      <c r="A5" s="11" t="s">
        <v>2</v>
      </c>
      <c r="B5" s="12" t="s">
        <v>3</v>
      </c>
      <c r="C5" s="13" t="s">
        <v>3</v>
      </c>
      <c r="D5" s="13" t="s">
        <v>3</v>
      </c>
      <c r="E5" s="14" t="s">
        <v>5</v>
      </c>
      <c r="F5" s="14"/>
      <c r="G5" s="14"/>
      <c r="H5" s="13" t="s">
        <v>3</v>
      </c>
      <c r="I5" s="15"/>
    </row>
    <row r="6" customFormat="false" ht="16.5" hidden="false" customHeight="false" outlineLevel="0" collapsed="false">
      <c r="A6" s="16" t="s">
        <v>2</v>
      </c>
      <c r="B6" s="17" t="s">
        <v>3</v>
      </c>
      <c r="C6" s="18" t="s">
        <v>3</v>
      </c>
      <c r="D6" s="18" t="s">
        <v>3</v>
      </c>
      <c r="E6" s="19" t="s">
        <v>6</v>
      </c>
      <c r="F6" s="19"/>
      <c r="G6" s="19"/>
      <c r="H6" s="18" t="s">
        <v>3</v>
      </c>
      <c r="I6" s="20"/>
    </row>
    <row r="7" customFormat="false" ht="16.5" hidden="false" customHeight="false" outlineLevel="0" collapsed="false">
      <c r="A7" s="16" t="s">
        <v>2</v>
      </c>
      <c r="B7" s="17" t="s">
        <v>3</v>
      </c>
      <c r="C7" s="18" t="s">
        <v>3</v>
      </c>
      <c r="D7" s="21" t="s">
        <v>7</v>
      </c>
      <c r="E7" s="18" t="s">
        <v>3</v>
      </c>
      <c r="F7" s="21" t="s">
        <v>8</v>
      </c>
      <c r="G7" s="21" t="s">
        <v>9</v>
      </c>
      <c r="H7" s="18" t="s">
        <v>3</v>
      </c>
      <c r="I7" s="20"/>
    </row>
    <row r="8" customFormat="false" ht="16.5" hidden="false" customHeight="false" outlineLevel="0" collapsed="false">
      <c r="A8" s="16" t="s">
        <v>2</v>
      </c>
      <c r="B8" s="22" t="s">
        <v>10</v>
      </c>
      <c r="C8" s="21" t="s">
        <v>11</v>
      </c>
      <c r="D8" s="21" t="s">
        <v>12</v>
      </c>
      <c r="E8" s="21" t="s">
        <v>5</v>
      </c>
      <c r="F8" s="21" t="s">
        <v>13</v>
      </c>
      <c r="G8" s="21" t="s">
        <v>14</v>
      </c>
      <c r="H8" s="21" t="s">
        <v>15</v>
      </c>
      <c r="I8" s="20"/>
    </row>
    <row r="9" customFormat="false" ht="16.5" hidden="false" customHeight="false" outlineLevel="0" collapsed="false">
      <c r="A9" s="16" t="s">
        <v>2</v>
      </c>
      <c r="B9" s="22" t="s">
        <v>16</v>
      </c>
      <c r="C9" s="21" t="s">
        <v>17</v>
      </c>
      <c r="D9" s="21" t="s">
        <v>18</v>
      </c>
      <c r="E9" s="21" t="s">
        <v>16</v>
      </c>
      <c r="F9" s="21" t="s">
        <v>19</v>
      </c>
      <c r="G9" s="21" t="s">
        <v>20</v>
      </c>
      <c r="H9" s="21" t="s">
        <v>21</v>
      </c>
      <c r="I9" s="20"/>
    </row>
    <row r="10" customFormat="false" ht="16.5" hidden="false" customHeight="false" outlineLevel="0" collapsed="false">
      <c r="A10" s="23" t="s">
        <v>22</v>
      </c>
      <c r="B10" s="17" t="s">
        <v>23</v>
      </c>
      <c r="C10" s="18" t="s">
        <v>24</v>
      </c>
      <c r="D10" s="21" t="s">
        <v>25</v>
      </c>
      <c r="E10" s="18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6.5" hidden="false" customHeight="false" outlineLevel="0" collapsed="false">
      <c r="A11" s="16" t="s">
        <v>2</v>
      </c>
      <c r="B11" s="17" t="s">
        <v>31</v>
      </c>
      <c r="C11" s="18" t="s">
        <v>32</v>
      </c>
      <c r="D11" s="18" t="s">
        <v>33</v>
      </c>
      <c r="E11" s="18" t="s">
        <v>6</v>
      </c>
      <c r="F11" s="18" t="s">
        <v>34</v>
      </c>
      <c r="G11" s="18" t="s">
        <v>35</v>
      </c>
      <c r="H11" s="18" t="s">
        <v>36</v>
      </c>
      <c r="I11" s="20" t="s">
        <v>37</v>
      </c>
    </row>
    <row r="12" customFormat="false" ht="16.5" hidden="false" customHeight="false" outlineLevel="0" collapsed="false">
      <c r="A12" s="16" t="s">
        <v>2</v>
      </c>
      <c r="B12" s="17" t="s">
        <v>3</v>
      </c>
      <c r="C12" s="18" t="s">
        <v>3</v>
      </c>
      <c r="D12" s="18" t="s">
        <v>38</v>
      </c>
      <c r="E12" s="18" t="s">
        <v>3</v>
      </c>
      <c r="F12" s="18" t="s">
        <v>39</v>
      </c>
      <c r="G12" s="18" t="s">
        <v>40</v>
      </c>
      <c r="H12" s="18" t="s">
        <v>41</v>
      </c>
      <c r="I12" s="20"/>
    </row>
    <row r="13" customFormat="false" ht="16.5" hidden="false" customHeight="false" outlineLevel="0" collapsed="false">
      <c r="A13" s="16" t="s">
        <v>2</v>
      </c>
      <c r="B13" s="17" t="s">
        <v>3</v>
      </c>
      <c r="C13" s="18" t="s">
        <v>3</v>
      </c>
      <c r="D13" s="18" t="s">
        <v>42</v>
      </c>
      <c r="E13" s="18" t="s">
        <v>3</v>
      </c>
      <c r="F13" s="18" t="s">
        <v>43</v>
      </c>
      <c r="G13" s="18" t="s">
        <v>44</v>
      </c>
      <c r="H13" s="18" t="s">
        <v>3</v>
      </c>
      <c r="I13" s="20"/>
    </row>
    <row r="14" customFormat="false" ht="16.5" hidden="false" customHeight="false" outlineLevel="0" collapsed="false">
      <c r="A14" s="24" t="s">
        <v>2</v>
      </c>
      <c r="B14" s="25" t="s">
        <v>3</v>
      </c>
      <c r="C14" s="26" t="s">
        <v>3</v>
      </c>
      <c r="D14" s="26" t="s">
        <v>3</v>
      </c>
      <c r="E14" s="26" t="s">
        <v>3</v>
      </c>
      <c r="F14" s="26" t="s">
        <v>45</v>
      </c>
      <c r="G14" s="26" t="s">
        <v>46</v>
      </c>
      <c r="H14" s="26" t="s">
        <v>3</v>
      </c>
      <c r="I14" s="27"/>
    </row>
    <row r="15" customFormat="false" ht="16.5" hidden="false" customHeight="false" outlineLevel="0" collapsed="false">
      <c r="B15" s="12"/>
      <c r="C15" s="28"/>
      <c r="D15" s="28"/>
      <c r="E15" s="28"/>
      <c r="F15" s="28"/>
      <c r="G15" s="28"/>
      <c r="H15" s="28"/>
    </row>
    <row r="16" s="32" customFormat="true" ht="16.5" hidden="false" customHeight="false" outlineLevel="0" collapsed="false">
      <c r="A16" s="29" t="s">
        <v>47</v>
      </c>
      <c r="B16" s="30" t="n">
        <v>100</v>
      </c>
      <c r="C16" s="31" t="n">
        <v>25.9</v>
      </c>
      <c r="D16" s="31" t="n">
        <v>12.4</v>
      </c>
      <c r="E16" s="31" t="n">
        <v>39.2</v>
      </c>
      <c r="F16" s="31" t="n">
        <v>11.9</v>
      </c>
      <c r="G16" s="31" t="n">
        <v>27.3</v>
      </c>
      <c r="H16" s="31" t="n">
        <v>22.6</v>
      </c>
      <c r="I16" s="32" t="s">
        <v>48</v>
      </c>
    </row>
    <row r="17" s="32" customFormat="true" ht="16.5" hidden="false" customHeight="false" outlineLevel="0" collapsed="false">
      <c r="A17" s="29" t="s">
        <v>49</v>
      </c>
      <c r="B17" s="30" t="n">
        <v>3.3</v>
      </c>
      <c r="C17" s="31" t="n">
        <v>3.8</v>
      </c>
      <c r="D17" s="31" t="n">
        <v>3.5</v>
      </c>
      <c r="E17" s="31" t="n">
        <v>3.4</v>
      </c>
      <c r="F17" s="31" t="n">
        <v>3.7</v>
      </c>
      <c r="G17" s="31" t="n">
        <v>3.2</v>
      </c>
      <c r="H17" s="31" t="n">
        <v>2.6</v>
      </c>
      <c r="I17" s="32" t="s">
        <v>50</v>
      </c>
    </row>
    <row r="18" customFormat="false" ht="9.95" hidden="false" customHeight="true" outlineLevel="0" collapsed="false">
      <c r="A18" s="9" t="s">
        <v>2</v>
      </c>
      <c r="B18" s="33" t="s">
        <v>3</v>
      </c>
      <c r="C18" s="34" t="s">
        <v>3</v>
      </c>
      <c r="D18" s="34" t="s">
        <v>3</v>
      </c>
      <c r="E18" s="34" t="s">
        <v>3</v>
      </c>
      <c r="F18" s="34" t="s">
        <v>3</v>
      </c>
      <c r="G18" s="34" t="s">
        <v>3</v>
      </c>
      <c r="H18" s="34" t="s">
        <v>3</v>
      </c>
    </row>
    <row r="19" s="32" customFormat="true" ht="16.5" hidden="false" customHeight="false" outlineLevel="0" collapsed="false">
      <c r="A19" s="29" t="s">
        <v>51</v>
      </c>
      <c r="B19" s="35" t="n">
        <v>5517</v>
      </c>
      <c r="C19" s="35" t="n">
        <v>4707</v>
      </c>
      <c r="D19" s="35" t="n">
        <v>7503</v>
      </c>
      <c r="E19" s="35" t="n">
        <v>6125</v>
      </c>
      <c r="F19" s="35" t="n">
        <v>10106</v>
      </c>
      <c r="G19" s="35" t="n">
        <v>4395</v>
      </c>
      <c r="H19" s="35" t="n">
        <v>4298</v>
      </c>
      <c r="I19" s="32" t="s">
        <v>52</v>
      </c>
    </row>
    <row r="20" s="32" customFormat="true" ht="16.5" hidden="false" customHeight="false" outlineLevel="0" collapsed="false">
      <c r="A20" s="29" t="s">
        <v>53</v>
      </c>
      <c r="B20" s="35" t="n">
        <v>5004</v>
      </c>
      <c r="C20" s="35" t="n">
        <v>4306</v>
      </c>
      <c r="D20" s="35" t="n">
        <v>6843</v>
      </c>
      <c r="E20" s="35" t="n">
        <v>5528</v>
      </c>
      <c r="F20" s="35" t="n">
        <v>8535</v>
      </c>
      <c r="G20" s="35" t="n">
        <v>4221</v>
      </c>
      <c r="H20" s="35" t="n">
        <v>3884</v>
      </c>
      <c r="I20" s="32" t="s">
        <v>54</v>
      </c>
    </row>
    <row r="21" customFormat="false" ht="9.95" hidden="false" customHeight="true" outlineLevel="0" collapsed="false">
      <c r="A21" s="9" t="s">
        <v>2</v>
      </c>
      <c r="B21" s="36"/>
      <c r="C21" s="36" t="s">
        <v>3</v>
      </c>
      <c r="D21" s="36" t="s">
        <v>3</v>
      </c>
      <c r="E21" s="36"/>
      <c r="F21" s="36" t="s">
        <v>3</v>
      </c>
      <c r="G21" s="36"/>
      <c r="H21" s="36" t="s">
        <v>3</v>
      </c>
    </row>
    <row r="22" s="32" customFormat="true" ht="16.5" hidden="false" customHeight="false" outlineLevel="0" collapsed="false">
      <c r="A22" s="29" t="s">
        <v>55</v>
      </c>
      <c r="B22" s="35" t="n">
        <v>1700</v>
      </c>
      <c r="C22" s="35" t="n">
        <v>1732</v>
      </c>
      <c r="D22" s="35" t="n">
        <v>2041</v>
      </c>
      <c r="E22" s="35" t="n">
        <v>1784</v>
      </c>
      <c r="F22" s="35" t="n">
        <v>2715</v>
      </c>
      <c r="G22" s="35" t="n">
        <v>1379</v>
      </c>
      <c r="H22" s="35" t="n">
        <v>1332</v>
      </c>
      <c r="I22" s="32" t="s">
        <v>56</v>
      </c>
    </row>
    <row r="23" customFormat="false" ht="16.5" hidden="false" customHeight="false" outlineLevel="0" collapsed="false">
      <c r="A23" s="37" t="s">
        <v>57</v>
      </c>
      <c r="B23" s="36" t="n">
        <v>1472</v>
      </c>
      <c r="C23" s="36" t="n">
        <v>1600</v>
      </c>
      <c r="D23" s="36" t="n">
        <v>1571</v>
      </c>
      <c r="E23" s="36" t="n">
        <v>1526</v>
      </c>
      <c r="F23" s="36" t="n">
        <v>2114</v>
      </c>
      <c r="G23" s="36" t="n">
        <v>1270</v>
      </c>
      <c r="H23" s="36" t="n">
        <v>1176</v>
      </c>
      <c r="I23" s="1" t="s">
        <v>58</v>
      </c>
    </row>
    <row r="24" customFormat="false" ht="16.5" hidden="false" customHeight="false" outlineLevel="0" collapsed="false">
      <c r="A24" s="37" t="s">
        <v>59</v>
      </c>
      <c r="B24" s="36" t="n">
        <v>321</v>
      </c>
      <c r="C24" s="36" t="n">
        <v>403</v>
      </c>
      <c r="D24" s="36" t="n">
        <v>340</v>
      </c>
      <c r="E24" s="36" t="n">
        <v>306</v>
      </c>
      <c r="F24" s="36" t="n">
        <v>315</v>
      </c>
      <c r="G24" s="36" t="n">
        <v>302</v>
      </c>
      <c r="H24" s="36" t="n">
        <v>244</v>
      </c>
      <c r="I24" s="1" t="s">
        <v>60</v>
      </c>
    </row>
    <row r="25" customFormat="false" ht="16.5" hidden="false" customHeight="false" outlineLevel="0" collapsed="false">
      <c r="A25" s="37" t="s">
        <v>61</v>
      </c>
      <c r="B25" s="36" t="n">
        <v>328</v>
      </c>
      <c r="C25" s="36" t="n">
        <v>348</v>
      </c>
      <c r="D25" s="36" t="n">
        <v>324</v>
      </c>
      <c r="E25" s="36" t="n">
        <v>350</v>
      </c>
      <c r="F25" s="36" t="n">
        <v>487</v>
      </c>
      <c r="G25" s="36" t="n">
        <v>290</v>
      </c>
      <c r="H25" s="36" t="n">
        <v>270</v>
      </c>
      <c r="I25" s="1" t="s">
        <v>62</v>
      </c>
    </row>
    <row r="26" customFormat="false" ht="16.5" hidden="false" customHeight="false" outlineLevel="0" collapsed="false">
      <c r="A26" s="37" t="s">
        <v>63</v>
      </c>
      <c r="B26" s="36" t="n">
        <v>197</v>
      </c>
      <c r="C26" s="36" t="n">
        <v>254</v>
      </c>
      <c r="D26" s="36" t="n">
        <v>226</v>
      </c>
      <c r="E26" s="36" t="n">
        <v>182</v>
      </c>
      <c r="F26" s="36" t="n">
        <v>175</v>
      </c>
      <c r="G26" s="36" t="n">
        <v>184</v>
      </c>
      <c r="H26" s="36" t="n">
        <v>144</v>
      </c>
      <c r="I26" s="1" t="s">
        <v>64</v>
      </c>
    </row>
    <row r="27" customFormat="false" ht="16.5" hidden="false" customHeight="false" outlineLevel="0" collapsed="false">
      <c r="A27" s="37" t="s">
        <v>65</v>
      </c>
      <c r="B27" s="36" t="n">
        <v>155</v>
      </c>
      <c r="C27" s="36" t="n">
        <v>105</v>
      </c>
      <c r="D27" s="36" t="n">
        <v>177</v>
      </c>
      <c r="E27" s="36" t="n">
        <v>180</v>
      </c>
      <c r="F27" s="36" t="n">
        <v>385</v>
      </c>
      <c r="G27" s="36" t="n">
        <v>92</v>
      </c>
      <c r="H27" s="36" t="n">
        <v>156</v>
      </c>
      <c r="I27" s="1" t="s">
        <v>66</v>
      </c>
    </row>
    <row r="28" customFormat="false" ht="16.5" hidden="false" customHeight="false" outlineLevel="0" collapsed="false">
      <c r="A28" s="37" t="s">
        <v>67</v>
      </c>
      <c r="B28" s="36" t="n">
        <v>49</v>
      </c>
      <c r="C28" s="36" t="n">
        <v>53</v>
      </c>
      <c r="D28" s="36" t="n">
        <v>54</v>
      </c>
      <c r="E28" s="36" t="n">
        <v>49</v>
      </c>
      <c r="F28" s="36" t="n">
        <v>56</v>
      </c>
      <c r="G28" s="36" t="n">
        <v>47</v>
      </c>
      <c r="H28" s="36" t="n">
        <v>38</v>
      </c>
      <c r="I28" s="1" t="s">
        <v>68</v>
      </c>
    </row>
    <row r="29" customFormat="false" ht="16.5" hidden="false" customHeight="false" outlineLevel="0" collapsed="false">
      <c r="A29" s="37" t="s">
        <v>69</v>
      </c>
      <c r="B29" s="36" t="n">
        <v>114</v>
      </c>
      <c r="C29" s="36" t="n">
        <v>119</v>
      </c>
      <c r="D29" s="36" t="n">
        <v>123</v>
      </c>
      <c r="E29" s="36" t="n">
        <v>121</v>
      </c>
      <c r="F29" s="36" t="n">
        <v>245</v>
      </c>
      <c r="G29" s="36" t="n">
        <v>67</v>
      </c>
      <c r="H29" s="36" t="n">
        <v>89</v>
      </c>
      <c r="I29" s="1" t="s">
        <v>70</v>
      </c>
    </row>
    <row r="30" customFormat="false" ht="16.5" hidden="false" customHeight="false" outlineLevel="0" collapsed="false">
      <c r="A30" s="37" t="s">
        <v>71</v>
      </c>
      <c r="B30" s="36" t="n">
        <v>181</v>
      </c>
      <c r="C30" s="36" t="n">
        <v>199</v>
      </c>
      <c r="D30" s="36" t="n">
        <v>161</v>
      </c>
      <c r="E30" s="36" t="n">
        <v>195</v>
      </c>
      <c r="F30" s="36" t="n">
        <v>196</v>
      </c>
      <c r="G30" s="36" t="n">
        <v>194</v>
      </c>
      <c r="H30" s="36" t="n">
        <v>148</v>
      </c>
      <c r="I30" s="1" t="s">
        <v>72</v>
      </c>
    </row>
    <row r="31" customFormat="false" ht="16.5" hidden="false" customHeight="false" outlineLevel="0" collapsed="false">
      <c r="A31" s="37" t="s">
        <v>73</v>
      </c>
      <c r="B31" s="36" t="n">
        <v>36</v>
      </c>
      <c r="C31" s="36" t="n">
        <v>39</v>
      </c>
      <c r="D31" s="36" t="n">
        <v>25</v>
      </c>
      <c r="E31" s="36" t="n">
        <v>43</v>
      </c>
      <c r="F31" s="36" t="n">
        <v>68</v>
      </c>
      <c r="G31" s="36" t="n">
        <v>32</v>
      </c>
      <c r="H31" s="36" t="n">
        <v>27</v>
      </c>
      <c r="I31" s="1" t="s">
        <v>74</v>
      </c>
    </row>
    <row r="32" customFormat="false" ht="16.5" hidden="false" customHeight="false" outlineLevel="0" collapsed="false">
      <c r="A32" s="37" t="s">
        <v>75</v>
      </c>
      <c r="B32" s="36" t="s">
        <v>3</v>
      </c>
      <c r="C32" s="36" t="s">
        <v>3</v>
      </c>
      <c r="D32" s="36" t="s">
        <v>3</v>
      </c>
      <c r="E32" s="36" t="s">
        <v>3</v>
      </c>
      <c r="F32" s="36" t="s">
        <v>3</v>
      </c>
      <c r="G32" s="36" t="s">
        <v>3</v>
      </c>
      <c r="H32" s="36" t="s">
        <v>3</v>
      </c>
    </row>
    <row r="33" customFormat="false" ht="16.5" hidden="false" customHeight="false" outlineLevel="0" collapsed="false">
      <c r="A33" s="37" t="s">
        <v>76</v>
      </c>
      <c r="B33" s="36" t="n">
        <v>68</v>
      </c>
      <c r="C33" s="36" t="n">
        <v>63</v>
      </c>
      <c r="D33" s="36" t="n">
        <v>78</v>
      </c>
      <c r="E33" s="36" t="n">
        <v>77</v>
      </c>
      <c r="F33" s="36" t="n">
        <v>138</v>
      </c>
      <c r="G33" s="36" t="n">
        <v>51</v>
      </c>
      <c r="H33" s="36" t="n">
        <v>51</v>
      </c>
      <c r="I33" s="1" t="s">
        <v>77</v>
      </c>
    </row>
    <row r="34" customFormat="false" ht="16.5" hidden="false" customHeight="false" outlineLevel="0" collapsed="false">
      <c r="A34" s="37" t="s">
        <v>78</v>
      </c>
      <c r="B34" s="36" t="n">
        <v>23</v>
      </c>
      <c r="C34" s="36" t="n">
        <v>17</v>
      </c>
      <c r="D34" s="36" t="n">
        <v>63</v>
      </c>
      <c r="E34" s="36" t="n">
        <v>23</v>
      </c>
      <c r="F34" s="36" t="n">
        <v>49</v>
      </c>
      <c r="G34" s="36" t="n">
        <v>11</v>
      </c>
      <c r="H34" s="36" t="n">
        <v>9</v>
      </c>
      <c r="I34" s="1" t="s">
        <v>79</v>
      </c>
    </row>
    <row r="35" customFormat="false" ht="9.95" hidden="false" customHeight="true" outlineLevel="0" collapsed="false">
      <c r="A35" s="9" t="s">
        <v>2</v>
      </c>
      <c r="B35" s="36" t="s">
        <v>3</v>
      </c>
      <c r="C35" s="36" t="s">
        <v>3</v>
      </c>
      <c r="D35" s="36"/>
      <c r="E35" s="36" t="s">
        <v>3</v>
      </c>
      <c r="F35" s="36" t="s">
        <v>3</v>
      </c>
      <c r="G35" s="36" t="s">
        <v>3</v>
      </c>
      <c r="H35" s="36" t="s">
        <v>3</v>
      </c>
    </row>
    <row r="36" customFormat="false" ht="16.5" hidden="false" customHeight="false" outlineLevel="0" collapsed="false">
      <c r="A36" s="37" t="s">
        <v>80</v>
      </c>
      <c r="B36" s="36" t="n">
        <v>228</v>
      </c>
      <c r="C36" s="36" t="n">
        <v>132</v>
      </c>
      <c r="D36" s="36" t="n">
        <v>470</v>
      </c>
      <c r="E36" s="36" t="n">
        <v>258</v>
      </c>
      <c r="F36" s="36" t="n">
        <v>601</v>
      </c>
      <c r="G36" s="36" t="n">
        <v>109</v>
      </c>
      <c r="H36" s="36" t="n">
        <v>156</v>
      </c>
      <c r="I36" s="1" t="s">
        <v>81</v>
      </c>
    </row>
    <row r="37" customFormat="false" ht="16.5" hidden="false" customHeight="false" outlineLevel="0" collapsed="false">
      <c r="A37" s="37" t="s">
        <v>82</v>
      </c>
      <c r="B37" s="36" t="n">
        <v>112</v>
      </c>
      <c r="C37" s="36" t="n">
        <v>77</v>
      </c>
      <c r="D37" s="36" t="n">
        <v>283</v>
      </c>
      <c r="E37" s="36" t="n">
        <v>106</v>
      </c>
      <c r="F37" s="36" t="n">
        <v>241</v>
      </c>
      <c r="G37" s="36" t="n">
        <v>47</v>
      </c>
      <c r="H37" s="36" t="n">
        <v>72</v>
      </c>
      <c r="I37" s="1" t="s">
        <v>83</v>
      </c>
    </row>
    <row r="38" customFormat="false" ht="16.5" hidden="false" customHeight="false" outlineLevel="0" collapsed="false">
      <c r="A38" s="37" t="s">
        <v>84</v>
      </c>
      <c r="B38" s="36" t="n">
        <v>116</v>
      </c>
      <c r="C38" s="36" t="n">
        <v>55</v>
      </c>
      <c r="D38" s="36" t="n">
        <v>187</v>
      </c>
      <c r="E38" s="36" t="n">
        <v>152</v>
      </c>
      <c r="F38" s="36" t="n">
        <v>360</v>
      </c>
      <c r="G38" s="36" t="n">
        <v>62</v>
      </c>
      <c r="H38" s="36" t="n">
        <v>84</v>
      </c>
      <c r="I38" s="1" t="s">
        <v>85</v>
      </c>
    </row>
    <row r="39" customFormat="false" ht="9.95" hidden="false" customHeight="true" outlineLevel="0" collapsed="false">
      <c r="A39" s="9" t="s">
        <v>2</v>
      </c>
      <c r="B39" s="36" t="s">
        <v>3</v>
      </c>
      <c r="C39" s="36"/>
      <c r="D39" s="36" t="s">
        <v>3</v>
      </c>
      <c r="E39" s="36" t="s">
        <v>3</v>
      </c>
      <c r="F39" s="36" t="s">
        <v>3</v>
      </c>
      <c r="G39" s="36" t="s">
        <v>3</v>
      </c>
      <c r="H39" s="36" t="s">
        <v>3</v>
      </c>
    </row>
    <row r="40" s="32" customFormat="true" ht="16.5" hidden="false" customHeight="false" outlineLevel="0" collapsed="false">
      <c r="A40" s="29" t="s">
        <v>86</v>
      </c>
      <c r="B40" s="35" t="n">
        <v>116</v>
      </c>
      <c r="C40" s="35" t="n">
        <v>76</v>
      </c>
      <c r="D40" s="35" t="n">
        <v>180</v>
      </c>
      <c r="E40" s="35" t="n">
        <v>165</v>
      </c>
      <c r="F40" s="35" t="n">
        <v>376</v>
      </c>
      <c r="G40" s="35" t="n">
        <v>73</v>
      </c>
      <c r="H40" s="35" t="n">
        <v>42</v>
      </c>
      <c r="I40" s="32" t="s">
        <v>87</v>
      </c>
    </row>
    <row r="41" customFormat="false" ht="16.5" hidden="false" customHeight="false" outlineLevel="0" collapsed="false">
      <c r="A41" s="37" t="s">
        <v>88</v>
      </c>
      <c r="B41" s="36" t="n">
        <v>77</v>
      </c>
      <c r="C41" s="36" t="n">
        <v>66</v>
      </c>
      <c r="D41" s="36" t="n">
        <v>99</v>
      </c>
      <c r="E41" s="36" t="n">
        <v>100</v>
      </c>
      <c r="F41" s="36" t="s">
        <v>89</v>
      </c>
      <c r="G41" s="36" t="n">
        <v>62</v>
      </c>
      <c r="H41" s="36" t="n">
        <v>37</v>
      </c>
      <c r="I41" s="1" t="s">
        <v>90</v>
      </c>
    </row>
    <row r="42" customFormat="false" ht="16.5" hidden="false" customHeight="false" outlineLevel="0" collapsed="false">
      <c r="A42" s="37" t="s">
        <v>91</v>
      </c>
      <c r="B42" s="36" t="n">
        <v>39</v>
      </c>
      <c r="C42" s="36" t="n">
        <v>10</v>
      </c>
      <c r="D42" s="36" t="n">
        <v>81</v>
      </c>
      <c r="E42" s="36" t="n">
        <v>65</v>
      </c>
      <c r="F42" s="36" t="n">
        <v>190</v>
      </c>
      <c r="G42" s="36" t="n">
        <v>11</v>
      </c>
      <c r="H42" s="36" t="n">
        <v>5</v>
      </c>
      <c r="I42" s="1" t="s">
        <v>92</v>
      </c>
    </row>
    <row r="43" customFormat="false" ht="9.95" hidden="false" customHeight="true" outlineLevel="0" collapsed="false">
      <c r="A43" s="9" t="s">
        <v>2</v>
      </c>
      <c r="B43" s="36" t="s">
        <v>3</v>
      </c>
      <c r="C43" s="36" t="s">
        <v>3</v>
      </c>
      <c r="D43" s="36" t="s">
        <v>3</v>
      </c>
      <c r="E43" s="36" t="s">
        <v>3</v>
      </c>
      <c r="F43" s="36" t="s">
        <v>3</v>
      </c>
      <c r="G43" s="36" t="s">
        <v>3</v>
      </c>
      <c r="H43" s="36" t="s">
        <v>3</v>
      </c>
    </row>
    <row r="44" s="32" customFormat="true" ht="16.5" hidden="false" customHeight="false" outlineLevel="0" collapsed="false">
      <c r="A44" s="29" t="s">
        <v>93</v>
      </c>
      <c r="B44" s="35" t="n">
        <v>44</v>
      </c>
      <c r="C44" s="35" t="n">
        <v>34</v>
      </c>
      <c r="D44" s="35" t="n">
        <v>33</v>
      </c>
      <c r="E44" s="35" t="n">
        <v>63</v>
      </c>
      <c r="F44" s="35" t="n">
        <v>62</v>
      </c>
      <c r="G44" s="35" t="n">
        <v>63</v>
      </c>
      <c r="H44" s="35" t="n">
        <v>27</v>
      </c>
      <c r="I44" s="32" t="s">
        <v>94</v>
      </c>
    </row>
    <row r="45" customFormat="false" ht="9.95" hidden="false" customHeight="true" outlineLevel="0" collapsed="false">
      <c r="A45" s="9" t="s">
        <v>2</v>
      </c>
      <c r="B45" s="36" t="s">
        <v>3</v>
      </c>
      <c r="C45" s="36" t="s">
        <v>3</v>
      </c>
      <c r="D45" s="36" t="s">
        <v>3</v>
      </c>
      <c r="E45" s="36" t="s">
        <v>3</v>
      </c>
      <c r="F45" s="36" t="s">
        <v>3</v>
      </c>
      <c r="G45" s="36" t="s">
        <v>3</v>
      </c>
      <c r="H45" s="36" t="s">
        <v>3</v>
      </c>
    </row>
    <row r="46" s="32" customFormat="true" ht="16.5" hidden="false" customHeight="false" outlineLevel="0" collapsed="false">
      <c r="A46" s="29" t="s">
        <v>95</v>
      </c>
      <c r="B46" s="35" t="n">
        <v>341</v>
      </c>
      <c r="C46" s="35" t="n">
        <v>309</v>
      </c>
      <c r="D46" s="35" t="n">
        <v>378</v>
      </c>
      <c r="E46" s="35" t="n">
        <v>337</v>
      </c>
      <c r="F46" s="35" t="n">
        <v>704</v>
      </c>
      <c r="G46" s="35" t="n">
        <v>177</v>
      </c>
      <c r="H46" s="35" t="n">
        <v>364</v>
      </c>
      <c r="I46" s="32" t="s">
        <v>96</v>
      </c>
    </row>
    <row r="47" customFormat="false" ht="16.5" hidden="false" customHeight="false" outlineLevel="0" collapsed="false">
      <c r="A47" s="37" t="s">
        <v>97</v>
      </c>
      <c r="B47" s="36" t="n">
        <v>282</v>
      </c>
      <c r="C47" s="36" t="n">
        <v>260</v>
      </c>
      <c r="D47" s="36" t="n">
        <v>312</v>
      </c>
      <c r="E47" s="36" t="n">
        <v>288</v>
      </c>
      <c r="F47" s="36" t="n">
        <v>601</v>
      </c>
      <c r="G47" s="36" t="n">
        <v>152</v>
      </c>
      <c r="H47" s="36" t="n">
        <v>282</v>
      </c>
      <c r="I47" s="1" t="s">
        <v>98</v>
      </c>
    </row>
    <row r="48" customFormat="false" ht="16.5" hidden="false" customHeight="false" outlineLevel="0" collapsed="false">
      <c r="A48" s="37" t="s">
        <v>99</v>
      </c>
      <c r="B48" s="36" t="n">
        <v>59</v>
      </c>
      <c r="C48" s="36" t="n">
        <v>49</v>
      </c>
      <c r="D48" s="36" t="n">
        <v>66</v>
      </c>
      <c r="E48" s="36" t="n">
        <v>49</v>
      </c>
      <c r="F48" s="36" t="n">
        <v>103</v>
      </c>
      <c r="G48" s="36" t="n">
        <v>25</v>
      </c>
      <c r="H48" s="36" t="n">
        <v>82</v>
      </c>
      <c r="I48" s="1" t="s">
        <v>100</v>
      </c>
    </row>
    <row r="49" customFormat="false" ht="16.5" hidden="false" customHeight="false" outlineLevel="0" collapsed="false">
      <c r="A49" s="38" t="s">
        <v>2</v>
      </c>
      <c r="B49" s="39" t="s">
        <v>3</v>
      </c>
      <c r="C49" s="39" t="s">
        <v>3</v>
      </c>
      <c r="D49" s="39" t="s">
        <v>3</v>
      </c>
      <c r="E49" s="39" t="s">
        <v>3</v>
      </c>
      <c r="F49" s="39" t="s">
        <v>3</v>
      </c>
      <c r="G49" s="39"/>
      <c r="H49" s="39" t="s">
        <v>3</v>
      </c>
      <c r="I49" s="40"/>
    </row>
    <row r="50" s="5" customFormat="true" ht="21" hidden="false" customHeight="false" outlineLevel="0" collapsed="false">
      <c r="A50" s="3" t="s">
        <v>101</v>
      </c>
      <c r="B50" s="4"/>
    </row>
    <row r="51" s="8" customFormat="true" ht="18" hidden="false" customHeight="false" outlineLevel="0" collapsed="false">
      <c r="A51" s="6" t="s">
        <v>102</v>
      </c>
      <c r="B51" s="7"/>
    </row>
    <row r="52" customFormat="false" ht="5.1" hidden="false" customHeight="true" outlineLevel="0" collapsed="false"/>
    <row r="53" customFormat="false" ht="16.5" hidden="false" customHeight="false" outlineLevel="0" collapsed="false">
      <c r="A53" s="9" t="s">
        <v>2</v>
      </c>
      <c r="B53" s="2" t="s">
        <v>3</v>
      </c>
      <c r="C53" s="1" t="s">
        <v>3</v>
      </c>
      <c r="D53" s="1" t="s">
        <v>3</v>
      </c>
      <c r="E53" s="1" t="s">
        <v>3</v>
      </c>
      <c r="F53" s="1" t="s">
        <v>3</v>
      </c>
      <c r="G53" s="1" t="s">
        <v>3</v>
      </c>
      <c r="H53" s="1" t="s">
        <v>3</v>
      </c>
      <c r="I53" s="10" t="s">
        <v>4</v>
      </c>
    </row>
    <row r="54" customFormat="false" ht="16.5" hidden="false" customHeight="false" outlineLevel="0" collapsed="false">
      <c r="A54" s="11" t="s">
        <v>2</v>
      </c>
      <c r="B54" s="41" t="s">
        <v>3</v>
      </c>
      <c r="C54" s="42" t="s">
        <v>3</v>
      </c>
      <c r="D54" s="42" t="s">
        <v>3</v>
      </c>
      <c r="E54" s="43" t="s">
        <v>5</v>
      </c>
      <c r="F54" s="43"/>
      <c r="G54" s="43"/>
      <c r="H54" s="42" t="s">
        <v>3</v>
      </c>
      <c r="I54" s="15"/>
    </row>
    <row r="55" customFormat="false" ht="16.5" hidden="false" customHeight="false" outlineLevel="0" collapsed="false">
      <c r="A55" s="16" t="s">
        <v>2</v>
      </c>
      <c r="B55" s="17" t="s">
        <v>3</v>
      </c>
      <c r="C55" s="18" t="s">
        <v>3</v>
      </c>
      <c r="D55" s="18" t="s">
        <v>3</v>
      </c>
      <c r="E55" s="19" t="s">
        <v>6</v>
      </c>
      <c r="F55" s="19"/>
      <c r="G55" s="19"/>
      <c r="H55" s="18" t="s">
        <v>3</v>
      </c>
      <c r="I55" s="20"/>
    </row>
    <row r="56" customFormat="false" ht="16.5" hidden="false" customHeight="false" outlineLevel="0" collapsed="false">
      <c r="A56" s="16" t="s">
        <v>2</v>
      </c>
      <c r="B56" s="17" t="s">
        <v>3</v>
      </c>
      <c r="C56" s="18" t="s">
        <v>3</v>
      </c>
      <c r="D56" s="21" t="s">
        <v>7</v>
      </c>
      <c r="E56" s="18" t="s">
        <v>3</v>
      </c>
      <c r="F56" s="21" t="s">
        <v>8</v>
      </c>
      <c r="G56" s="21" t="s">
        <v>9</v>
      </c>
      <c r="H56" s="18" t="s">
        <v>3</v>
      </c>
      <c r="I56" s="20"/>
    </row>
    <row r="57" customFormat="false" ht="16.5" hidden="false" customHeight="false" outlineLevel="0" collapsed="false">
      <c r="A57" s="16" t="s">
        <v>2</v>
      </c>
      <c r="B57" s="22" t="s">
        <v>10</v>
      </c>
      <c r="C57" s="21" t="s">
        <v>11</v>
      </c>
      <c r="D57" s="21" t="s">
        <v>12</v>
      </c>
      <c r="E57" s="21" t="s">
        <v>5</v>
      </c>
      <c r="F57" s="21" t="s">
        <v>13</v>
      </c>
      <c r="G57" s="21" t="s">
        <v>14</v>
      </c>
      <c r="H57" s="21" t="s">
        <v>15</v>
      </c>
      <c r="I57" s="20"/>
    </row>
    <row r="58" customFormat="false" ht="16.5" hidden="false" customHeight="false" outlineLevel="0" collapsed="false">
      <c r="A58" s="16" t="s">
        <v>2</v>
      </c>
      <c r="B58" s="22" t="s">
        <v>16</v>
      </c>
      <c r="C58" s="21" t="s">
        <v>17</v>
      </c>
      <c r="D58" s="21" t="s">
        <v>18</v>
      </c>
      <c r="E58" s="21" t="s">
        <v>16</v>
      </c>
      <c r="F58" s="21" t="s">
        <v>19</v>
      </c>
      <c r="G58" s="21" t="s">
        <v>20</v>
      </c>
      <c r="H58" s="21" t="s">
        <v>21</v>
      </c>
      <c r="I58" s="20"/>
    </row>
    <row r="59" customFormat="false" ht="16.5" hidden="false" customHeight="false" outlineLevel="0" collapsed="false">
      <c r="A59" s="23" t="s">
        <v>22</v>
      </c>
      <c r="B59" s="17" t="s">
        <v>23</v>
      </c>
      <c r="C59" s="18" t="s">
        <v>24</v>
      </c>
      <c r="D59" s="21" t="s">
        <v>25</v>
      </c>
      <c r="E59" s="18" t="s">
        <v>26</v>
      </c>
      <c r="F59" s="21" t="s">
        <v>27</v>
      </c>
      <c r="G59" s="21" t="s">
        <v>28</v>
      </c>
      <c r="H59" s="21" t="s">
        <v>29</v>
      </c>
      <c r="I59" s="20" t="s">
        <v>30</v>
      </c>
    </row>
    <row r="60" customFormat="false" ht="16.5" hidden="false" customHeight="false" outlineLevel="0" collapsed="false">
      <c r="A60" s="16" t="s">
        <v>2</v>
      </c>
      <c r="B60" s="17" t="s">
        <v>31</v>
      </c>
      <c r="C60" s="18" t="s">
        <v>32</v>
      </c>
      <c r="D60" s="18" t="s">
        <v>33</v>
      </c>
      <c r="E60" s="18" t="s">
        <v>6</v>
      </c>
      <c r="F60" s="18" t="s">
        <v>34</v>
      </c>
      <c r="G60" s="18" t="s">
        <v>35</v>
      </c>
      <c r="H60" s="18" t="s">
        <v>36</v>
      </c>
      <c r="I60" s="20"/>
    </row>
    <row r="61" customFormat="false" ht="16.5" hidden="false" customHeight="false" outlineLevel="0" collapsed="false">
      <c r="A61" s="16" t="s">
        <v>2</v>
      </c>
      <c r="B61" s="17" t="s">
        <v>3</v>
      </c>
      <c r="C61" s="18" t="s">
        <v>3</v>
      </c>
      <c r="D61" s="18" t="s">
        <v>38</v>
      </c>
      <c r="E61" s="18" t="s">
        <v>3</v>
      </c>
      <c r="F61" s="18" t="s">
        <v>39</v>
      </c>
      <c r="G61" s="18" t="s">
        <v>40</v>
      </c>
      <c r="H61" s="18" t="s">
        <v>41</v>
      </c>
      <c r="I61" s="20"/>
    </row>
    <row r="62" customFormat="false" ht="16.5" hidden="false" customHeight="false" outlineLevel="0" collapsed="false">
      <c r="A62" s="16" t="s">
        <v>2</v>
      </c>
      <c r="B62" s="17" t="s">
        <v>3</v>
      </c>
      <c r="C62" s="18" t="s">
        <v>3</v>
      </c>
      <c r="D62" s="18" t="s">
        <v>42</v>
      </c>
      <c r="E62" s="18" t="s">
        <v>3</v>
      </c>
      <c r="F62" s="18" t="s">
        <v>43</v>
      </c>
      <c r="G62" s="18" t="s">
        <v>44</v>
      </c>
      <c r="H62" s="18" t="s">
        <v>3</v>
      </c>
      <c r="I62" s="20"/>
    </row>
    <row r="63" customFormat="false" ht="16.5" hidden="false" customHeight="false" outlineLevel="0" collapsed="false">
      <c r="A63" s="24" t="s">
        <v>2</v>
      </c>
      <c r="B63" s="25" t="s">
        <v>3</v>
      </c>
      <c r="C63" s="26" t="s">
        <v>3</v>
      </c>
      <c r="D63" s="26" t="s">
        <v>3</v>
      </c>
      <c r="E63" s="26" t="s">
        <v>3</v>
      </c>
      <c r="F63" s="26" t="s">
        <v>45</v>
      </c>
      <c r="G63" s="26" t="s">
        <v>46</v>
      </c>
      <c r="H63" s="26" t="s">
        <v>3</v>
      </c>
      <c r="I63" s="27"/>
    </row>
    <row r="64" customFormat="false" ht="9.95" hidden="false" customHeight="true" outlineLevel="0" collapsed="false">
      <c r="B64" s="12"/>
      <c r="C64" s="44"/>
      <c r="D64" s="44"/>
      <c r="E64" s="44"/>
      <c r="F64" s="44"/>
      <c r="G64" s="44"/>
      <c r="H64" s="44"/>
    </row>
    <row r="65" s="32" customFormat="true" ht="16.5" hidden="false" customHeight="false" outlineLevel="0" collapsed="false">
      <c r="A65" s="29" t="s">
        <v>103</v>
      </c>
      <c r="B65" s="35" t="n">
        <v>1090</v>
      </c>
      <c r="C65" s="35" t="n">
        <v>900</v>
      </c>
      <c r="D65" s="35" t="n">
        <v>1236</v>
      </c>
      <c r="E65" s="35" t="n">
        <v>1110</v>
      </c>
      <c r="F65" s="35" t="n">
        <v>1568</v>
      </c>
      <c r="G65" s="35" t="n">
        <v>912</v>
      </c>
      <c r="H65" s="35" t="n">
        <v>1195</v>
      </c>
      <c r="I65" s="32" t="s">
        <v>104</v>
      </c>
    </row>
    <row r="66" s="32" customFormat="true" ht="16.5" hidden="false" customHeight="false" outlineLevel="0" collapsed="false">
      <c r="A66" s="37" t="s">
        <v>105</v>
      </c>
      <c r="B66" s="35" t="n">
        <v>229</v>
      </c>
      <c r="C66" s="35" t="n">
        <v>42</v>
      </c>
      <c r="D66" s="35" t="n">
        <v>362</v>
      </c>
      <c r="E66" s="35" t="n">
        <v>246</v>
      </c>
      <c r="F66" s="35" t="n">
        <v>508</v>
      </c>
      <c r="G66" s="35" t="n">
        <v>133</v>
      </c>
      <c r="H66" s="35" t="n">
        <v>341</v>
      </c>
      <c r="I66" s="1" t="s">
        <v>106</v>
      </c>
    </row>
    <row r="67" customFormat="false" ht="16.5" hidden="false" customHeight="false" outlineLevel="0" collapsed="false">
      <c r="A67" s="37" t="s">
        <v>107</v>
      </c>
      <c r="B67" s="36"/>
      <c r="C67" s="35"/>
      <c r="D67" s="36"/>
      <c r="E67" s="36"/>
      <c r="F67" s="36"/>
      <c r="G67" s="36"/>
      <c r="H67" s="36"/>
      <c r="I67" s="1" t="s">
        <v>108</v>
      </c>
    </row>
    <row r="68" customFormat="false" ht="16.5" hidden="false" customHeight="false" outlineLevel="0" collapsed="false">
      <c r="A68" s="37" t="s">
        <v>109</v>
      </c>
      <c r="B68" s="36" t="n">
        <v>507</v>
      </c>
      <c r="C68" s="36" t="n">
        <v>543</v>
      </c>
      <c r="D68" s="36" t="n">
        <v>4373</v>
      </c>
      <c r="E68" s="36" t="n">
        <v>499</v>
      </c>
      <c r="F68" s="36" t="n">
        <v>603</v>
      </c>
      <c r="G68" s="36" t="n">
        <v>454</v>
      </c>
      <c r="H68" s="36" t="n">
        <v>518</v>
      </c>
      <c r="I68" s="1" t="s">
        <v>110</v>
      </c>
    </row>
    <row r="69" customFormat="false" ht="16.5" hidden="false" customHeight="false" outlineLevel="0" collapsed="false">
      <c r="A69" s="37" t="s">
        <v>111</v>
      </c>
      <c r="B69" s="36" t="n">
        <v>223</v>
      </c>
      <c r="C69" s="36" t="n">
        <v>199</v>
      </c>
      <c r="D69" s="36" t="n">
        <v>278</v>
      </c>
      <c r="E69" s="36" t="n">
        <v>231</v>
      </c>
      <c r="F69" s="36" t="n">
        <v>260</v>
      </c>
      <c r="G69" s="36" t="n">
        <v>218</v>
      </c>
      <c r="H69" s="36" t="n">
        <v>205</v>
      </c>
      <c r="I69" s="1" t="s">
        <v>112</v>
      </c>
    </row>
    <row r="70" customFormat="false" ht="16.5" hidden="false" customHeight="false" outlineLevel="0" collapsed="false">
      <c r="A70" s="37" t="s">
        <v>113</v>
      </c>
      <c r="B70" s="36" t="n">
        <v>39</v>
      </c>
      <c r="C70" s="36" t="n">
        <v>49</v>
      </c>
      <c r="D70" s="36" t="n">
        <v>59</v>
      </c>
      <c r="E70" s="36" t="n">
        <v>31</v>
      </c>
      <c r="F70" s="36" t="n">
        <v>27</v>
      </c>
      <c r="G70" s="36" t="n">
        <v>32</v>
      </c>
      <c r="H70" s="36" t="n">
        <v>31</v>
      </c>
      <c r="I70" s="1" t="s">
        <v>114</v>
      </c>
    </row>
    <row r="71" customFormat="false" ht="16.5" hidden="false" customHeight="false" outlineLevel="0" collapsed="false">
      <c r="A71" s="37" t="s">
        <v>115</v>
      </c>
      <c r="B71" s="36" t="n">
        <v>14</v>
      </c>
      <c r="C71" s="36" t="n">
        <v>6</v>
      </c>
      <c r="D71" s="36" t="n">
        <v>2</v>
      </c>
      <c r="E71" s="36" t="n">
        <v>6</v>
      </c>
      <c r="F71" s="36" t="n">
        <v>1</v>
      </c>
      <c r="G71" s="36" t="n">
        <v>8</v>
      </c>
      <c r="H71" s="36" t="n">
        <v>46</v>
      </c>
      <c r="I71" s="1" t="s">
        <v>116</v>
      </c>
    </row>
    <row r="72" customFormat="false" ht="16.5" hidden="false" customHeight="false" outlineLevel="0" collapsed="false">
      <c r="A72" s="37" t="s">
        <v>117</v>
      </c>
      <c r="B72" s="36" t="n">
        <v>22</v>
      </c>
      <c r="C72" s="36" t="n">
        <v>25</v>
      </c>
      <c r="D72" s="36" t="n">
        <v>26</v>
      </c>
      <c r="E72" s="36" t="n">
        <v>31</v>
      </c>
      <c r="F72" s="36" t="n">
        <v>61</v>
      </c>
      <c r="G72" s="36" t="n">
        <v>18</v>
      </c>
      <c r="H72" s="36" t="n">
        <v>2</v>
      </c>
      <c r="I72" s="1" t="s">
        <v>118</v>
      </c>
    </row>
    <row r="73" customFormat="false" ht="16.5" hidden="false" customHeight="false" outlineLevel="0" collapsed="false">
      <c r="A73" s="37" t="s">
        <v>119</v>
      </c>
      <c r="B73" s="36" t="n">
        <v>53</v>
      </c>
      <c r="C73" s="36" t="n">
        <v>36</v>
      </c>
      <c r="D73" s="36" t="n">
        <v>66</v>
      </c>
      <c r="E73" s="36" t="n">
        <v>61</v>
      </c>
      <c r="F73" s="36" t="n">
        <v>88</v>
      </c>
      <c r="G73" s="36" t="n">
        <v>49</v>
      </c>
      <c r="H73" s="36" t="n">
        <v>50</v>
      </c>
      <c r="I73" s="1" t="s">
        <v>120</v>
      </c>
    </row>
    <row r="74" customFormat="false" ht="16.5" hidden="false" customHeight="false" outlineLevel="0" collapsed="false">
      <c r="A74" s="37" t="s">
        <v>121</v>
      </c>
      <c r="B74" s="36" t="n">
        <v>4</v>
      </c>
      <c r="C74" s="36" t="s">
        <v>122</v>
      </c>
      <c r="D74" s="36" t="n">
        <v>6</v>
      </c>
      <c r="E74" s="36" t="n">
        <v>6</v>
      </c>
      <c r="F74" s="36" t="n">
        <v>20</v>
      </c>
      <c r="G74" s="36" t="s">
        <v>122</v>
      </c>
      <c r="H74" s="36" t="n">
        <v>2</v>
      </c>
      <c r="I74" s="1" t="s">
        <v>123</v>
      </c>
    </row>
    <row r="75" customFormat="false" ht="12.75" hidden="false" customHeight="true" outlineLevel="0" collapsed="false">
      <c r="A75" s="9" t="s">
        <v>2</v>
      </c>
      <c r="B75" s="36" t="s">
        <v>3</v>
      </c>
      <c r="C75" s="36" t="s">
        <v>3</v>
      </c>
      <c r="D75" s="36" t="s">
        <v>3</v>
      </c>
      <c r="E75" s="36" t="s">
        <v>3</v>
      </c>
      <c r="F75" s="36" t="s">
        <v>3</v>
      </c>
      <c r="G75" s="36"/>
      <c r="H75" s="36" t="s">
        <v>3</v>
      </c>
    </row>
    <row r="76" customFormat="false" ht="11.25" hidden="false" customHeight="true" outlineLevel="0" collapsed="false">
      <c r="A76" s="29" t="s">
        <v>124</v>
      </c>
      <c r="B76" s="35" t="n">
        <v>341</v>
      </c>
      <c r="C76" s="35" t="n">
        <v>506</v>
      </c>
      <c r="D76" s="35" t="n">
        <v>777</v>
      </c>
      <c r="E76" s="35" t="n">
        <v>231</v>
      </c>
      <c r="F76" s="35" t="n">
        <v>460</v>
      </c>
      <c r="G76" s="35" t="n">
        <v>132</v>
      </c>
      <c r="H76" s="35" t="n">
        <v>98</v>
      </c>
      <c r="I76" s="32" t="s">
        <v>125</v>
      </c>
    </row>
    <row r="77" s="32" customFormat="true" ht="16.5" hidden="false" customHeight="false" outlineLevel="0" collapsed="false">
      <c r="A77" s="37" t="s">
        <v>126</v>
      </c>
      <c r="B77" s="36" t="n">
        <v>31</v>
      </c>
      <c r="C77" s="36" t="n">
        <v>30</v>
      </c>
      <c r="D77" s="36" t="n">
        <v>32</v>
      </c>
      <c r="E77" s="36" t="n">
        <v>29</v>
      </c>
      <c r="F77" s="36" t="n">
        <v>21</v>
      </c>
      <c r="G77" s="36" t="n">
        <v>33</v>
      </c>
      <c r="H77" s="36" t="n">
        <v>32</v>
      </c>
      <c r="I77" s="1" t="s">
        <v>127</v>
      </c>
    </row>
    <row r="78" customFormat="false" ht="16.5" hidden="false" customHeight="false" outlineLevel="0" collapsed="false">
      <c r="A78" s="37" t="s">
        <v>128</v>
      </c>
      <c r="B78" s="36" t="n">
        <v>310</v>
      </c>
      <c r="C78" s="36" t="n">
        <v>476</v>
      </c>
      <c r="D78" s="36" t="n">
        <v>745</v>
      </c>
      <c r="E78" s="36" t="n">
        <v>202</v>
      </c>
      <c r="F78" s="36" t="n">
        <v>439</v>
      </c>
      <c r="G78" s="36" t="n">
        <v>99</v>
      </c>
      <c r="H78" s="36" t="n">
        <v>66</v>
      </c>
      <c r="I78" s="1" t="s">
        <v>129</v>
      </c>
    </row>
    <row r="79" customFormat="false" ht="16.5" hidden="false" customHeight="false" outlineLevel="0" collapsed="false">
      <c r="A79" s="9" t="s">
        <v>2</v>
      </c>
      <c r="B79" s="36" t="s">
        <v>3</v>
      </c>
      <c r="C79" s="36" t="s">
        <v>3</v>
      </c>
      <c r="D79" s="36" t="s">
        <v>3</v>
      </c>
      <c r="E79" s="36" t="s">
        <v>3</v>
      </c>
      <c r="F79" s="36" t="s">
        <v>3</v>
      </c>
      <c r="G79" s="36"/>
      <c r="H79" s="36" t="s">
        <v>3</v>
      </c>
    </row>
    <row r="80" customFormat="false" ht="12.75" hidden="false" customHeight="true" outlineLevel="0" collapsed="false">
      <c r="A80" s="29" t="s">
        <v>130</v>
      </c>
      <c r="B80" s="35" t="n">
        <v>119</v>
      </c>
      <c r="C80" s="35" t="n">
        <v>106</v>
      </c>
      <c r="D80" s="35" t="n">
        <v>167</v>
      </c>
      <c r="E80" s="35" t="n">
        <v>132</v>
      </c>
      <c r="F80" s="35" t="n">
        <v>214</v>
      </c>
      <c r="G80" s="35" t="n">
        <v>95</v>
      </c>
      <c r="H80" s="35" t="n">
        <v>87</v>
      </c>
      <c r="I80" s="32" t="s">
        <v>131</v>
      </c>
    </row>
    <row r="81" s="32" customFormat="true" ht="16.5" hidden="false" customHeight="false" outlineLevel="0" collapsed="false">
      <c r="A81" s="37" t="s">
        <v>132</v>
      </c>
      <c r="B81" s="36" t="n">
        <v>96</v>
      </c>
      <c r="C81" s="36" t="n">
        <v>78</v>
      </c>
      <c r="D81" s="36" t="n">
        <v>140</v>
      </c>
      <c r="E81" s="36" t="n">
        <v>109</v>
      </c>
      <c r="F81" s="36" t="n">
        <v>168</v>
      </c>
      <c r="G81" s="36" t="n">
        <v>82</v>
      </c>
      <c r="H81" s="36" t="n">
        <v>70</v>
      </c>
      <c r="I81" s="1" t="s">
        <v>133</v>
      </c>
    </row>
    <row r="82" customFormat="false" ht="16.5" hidden="false" customHeight="false" outlineLevel="0" collapsed="false">
      <c r="A82" s="37" t="s">
        <v>134</v>
      </c>
      <c r="B82" s="36" t="n">
        <v>23</v>
      </c>
      <c r="C82" s="36" t="n">
        <v>28</v>
      </c>
      <c r="D82" s="36" t="n">
        <v>27</v>
      </c>
      <c r="E82" s="36" t="n">
        <v>23</v>
      </c>
      <c r="F82" s="36" t="n">
        <v>46</v>
      </c>
      <c r="G82" s="36" t="n">
        <v>13</v>
      </c>
      <c r="H82" s="36" t="n">
        <v>17</v>
      </c>
      <c r="I82" s="1" t="s">
        <v>135</v>
      </c>
    </row>
    <row r="83" customFormat="false" ht="16.5" hidden="false" customHeight="false" outlineLevel="0" collapsed="false">
      <c r="A83" s="9" t="s">
        <v>2</v>
      </c>
      <c r="B83" s="36" t="s">
        <v>3</v>
      </c>
      <c r="C83" s="36" t="s">
        <v>3</v>
      </c>
      <c r="D83" s="36" t="s">
        <v>3</v>
      </c>
      <c r="E83" s="36" t="s">
        <v>3</v>
      </c>
      <c r="F83" s="36" t="s">
        <v>3</v>
      </c>
      <c r="G83" s="36" t="s">
        <v>3</v>
      </c>
      <c r="H83" s="36" t="s">
        <v>3</v>
      </c>
    </row>
    <row r="84" customFormat="false" ht="14.25" hidden="false" customHeight="true" outlineLevel="0" collapsed="false">
      <c r="A84" s="29" t="s">
        <v>136</v>
      </c>
      <c r="B84" s="35" t="s">
        <v>3</v>
      </c>
      <c r="C84" s="35"/>
      <c r="D84" s="35"/>
      <c r="E84" s="35" t="s">
        <v>3</v>
      </c>
      <c r="F84" s="35" t="s">
        <v>3</v>
      </c>
      <c r="G84" s="35" t="s">
        <v>3</v>
      </c>
      <c r="H84" s="35"/>
      <c r="I84" s="32"/>
    </row>
    <row r="85" s="32" customFormat="true" ht="16.5" hidden="false" customHeight="false" outlineLevel="0" collapsed="false">
      <c r="A85" s="29" t="s">
        <v>137</v>
      </c>
      <c r="B85" s="35" t="n">
        <v>903</v>
      </c>
      <c r="C85" s="35" t="n">
        <v>489</v>
      </c>
      <c r="D85" s="35" t="n">
        <v>1581</v>
      </c>
      <c r="E85" s="35" t="n">
        <v>1248</v>
      </c>
      <c r="F85" s="35" t="n">
        <v>1808</v>
      </c>
      <c r="G85" s="35" t="n">
        <v>1005</v>
      </c>
      <c r="H85" s="35" t="n">
        <v>406</v>
      </c>
      <c r="I85" s="32" t="s">
        <v>138</v>
      </c>
    </row>
    <row r="86" s="32" customFormat="true" ht="16.5" hidden="false" customHeight="false" outlineLevel="0" collapsed="false">
      <c r="A86" s="37" t="s">
        <v>139</v>
      </c>
      <c r="B86" s="36" t="n">
        <v>35</v>
      </c>
      <c r="C86" s="36" t="n">
        <v>35</v>
      </c>
      <c r="D86" s="36" t="n">
        <v>50</v>
      </c>
      <c r="E86" s="36" t="n">
        <v>30</v>
      </c>
      <c r="F86" s="36" t="n">
        <v>43</v>
      </c>
      <c r="G86" s="36" t="n">
        <v>25</v>
      </c>
      <c r="H86" s="36" t="n">
        <v>37</v>
      </c>
      <c r="I86" s="1" t="s">
        <v>140</v>
      </c>
    </row>
    <row r="87" customFormat="false" ht="16.5" hidden="false" customHeight="false" outlineLevel="0" collapsed="false">
      <c r="A87" s="37" t="s">
        <v>141</v>
      </c>
      <c r="B87" s="36" t="n">
        <v>88</v>
      </c>
      <c r="C87" s="36" t="n">
        <v>56</v>
      </c>
      <c r="D87" s="36" t="n">
        <v>181</v>
      </c>
      <c r="E87" s="36" t="n">
        <v>80</v>
      </c>
      <c r="F87" s="36" t="n">
        <v>187</v>
      </c>
      <c r="G87" s="36" t="n">
        <v>34</v>
      </c>
      <c r="H87" s="36" t="n">
        <v>86</v>
      </c>
      <c r="I87" s="1" t="s">
        <v>142</v>
      </c>
    </row>
    <row r="88" customFormat="false" ht="16.5" hidden="false" customHeight="false" outlineLevel="0" collapsed="false">
      <c r="A88" s="37" t="s">
        <v>143</v>
      </c>
      <c r="B88" s="36" t="n">
        <v>244</v>
      </c>
      <c r="C88" s="36" t="n">
        <v>167</v>
      </c>
      <c r="D88" s="36" t="n">
        <v>372</v>
      </c>
      <c r="E88" s="36" t="n">
        <v>322</v>
      </c>
      <c r="F88" s="36" t="n">
        <v>712</v>
      </c>
      <c r="G88" s="36" t="n">
        <v>152</v>
      </c>
      <c r="H88" s="36" t="n">
        <v>128</v>
      </c>
      <c r="I88" s="1" t="s">
        <v>144</v>
      </c>
    </row>
    <row r="89" customFormat="false" ht="16.5" hidden="false" customHeight="false" outlineLevel="0" collapsed="false">
      <c r="A89" s="37" t="s">
        <v>145</v>
      </c>
      <c r="B89" s="36" t="n">
        <v>473</v>
      </c>
      <c r="C89" s="36" t="n">
        <v>227</v>
      </c>
      <c r="D89" s="36" t="n">
        <v>879</v>
      </c>
      <c r="E89" s="36" t="n">
        <v>712</v>
      </c>
      <c r="F89" s="36" t="n">
        <v>532</v>
      </c>
      <c r="G89" s="36" t="n">
        <v>791</v>
      </c>
      <c r="H89" s="36" t="n">
        <v>114</v>
      </c>
      <c r="I89" s="1" t="s">
        <v>146</v>
      </c>
    </row>
    <row r="90" customFormat="false" ht="16.5" hidden="false" customHeight="false" outlineLevel="0" collapsed="false">
      <c r="A90" s="37" t="s">
        <v>147</v>
      </c>
      <c r="B90" s="36" t="n">
        <v>42</v>
      </c>
      <c r="C90" s="36" t="n">
        <v>4</v>
      </c>
      <c r="D90" s="36" t="n">
        <v>99</v>
      </c>
      <c r="E90" s="36" t="n">
        <v>50</v>
      </c>
      <c r="F90" s="36" t="n">
        <v>157</v>
      </c>
      <c r="G90" s="36" t="n">
        <v>4</v>
      </c>
      <c r="H90" s="36" t="n">
        <v>41</v>
      </c>
      <c r="I90" s="1" t="s">
        <v>148</v>
      </c>
    </row>
    <row r="91" customFormat="false" ht="16.5" hidden="false" customHeight="false" outlineLevel="0" collapsed="false">
      <c r="A91" s="37" t="s">
        <v>149</v>
      </c>
      <c r="B91" s="36" t="n">
        <v>21</v>
      </c>
      <c r="C91" s="36" t="n">
        <f aca="false">-C84</f>
        <v>-0</v>
      </c>
      <c r="D91" s="36" t="s">
        <v>150</v>
      </c>
      <c r="E91" s="36" t="n">
        <v>54</v>
      </c>
      <c r="F91" s="36" t="n">
        <v>177</v>
      </c>
      <c r="G91" s="36" t="s">
        <v>122</v>
      </c>
      <c r="H91" s="36" t="s">
        <v>122</v>
      </c>
      <c r="I91" s="1" t="s">
        <v>151</v>
      </c>
    </row>
    <row r="92" customFormat="false" ht="16.5" hidden="false" customHeight="false" outlineLevel="0" collapsed="false">
      <c r="A92" s="38" t="s">
        <v>2</v>
      </c>
      <c r="B92" s="45" t="s">
        <v>3</v>
      </c>
      <c r="C92" s="46" t="s">
        <v>3</v>
      </c>
      <c r="D92" s="46" t="s">
        <v>3</v>
      </c>
      <c r="E92" s="46" t="s">
        <v>3</v>
      </c>
      <c r="F92" s="46" t="s">
        <v>3</v>
      </c>
      <c r="G92" s="46" t="s">
        <v>3</v>
      </c>
      <c r="H92" s="46" t="s">
        <v>3</v>
      </c>
      <c r="I92" s="40"/>
    </row>
    <row r="93" customFormat="false" ht="16.5" hidden="false" customHeight="false" outlineLevel="0" collapsed="false">
      <c r="A93" s="9" t="s">
        <v>2</v>
      </c>
      <c r="C93" s="1" t="s">
        <v>3</v>
      </c>
      <c r="D93" s="1" t="s">
        <v>3</v>
      </c>
      <c r="E93" s="1" t="s">
        <v>3</v>
      </c>
      <c r="G93" s="1" t="s">
        <v>3</v>
      </c>
      <c r="H93" s="1" t="s">
        <v>3</v>
      </c>
    </row>
    <row r="94" customFormat="false" ht="16.5" hidden="false" customHeight="false" outlineLevel="0" collapsed="false">
      <c r="A94" s="9"/>
    </row>
    <row r="95" customFormat="false" ht="16.5" hidden="false" customHeight="false" outlineLevel="0" collapsed="false">
      <c r="A95" s="9"/>
    </row>
    <row r="96" customFormat="false" ht="21" hidden="false" customHeight="false" outlineLevel="0" collapsed="false">
      <c r="A96" s="3" t="s">
        <v>101</v>
      </c>
      <c r="B96" s="4"/>
      <c r="C96" s="5"/>
      <c r="D96" s="5"/>
      <c r="E96" s="5"/>
      <c r="F96" s="5"/>
      <c r="G96" s="5"/>
      <c r="H96" s="5"/>
      <c r="I96" s="5"/>
    </row>
    <row r="97" s="5" customFormat="true" ht="21" hidden="false" customHeight="false" outlineLevel="0" collapsed="false">
      <c r="A97" s="6" t="s">
        <v>102</v>
      </c>
      <c r="B97" s="7"/>
      <c r="C97" s="8"/>
      <c r="D97" s="8"/>
      <c r="E97" s="8"/>
      <c r="F97" s="8"/>
      <c r="G97" s="8"/>
      <c r="H97" s="8"/>
      <c r="I97" s="8"/>
    </row>
    <row r="98" s="8" customFormat="true" ht="18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</row>
    <row r="99" customFormat="false" ht="5.1" hidden="false" customHeight="true" outlineLevel="0" collapsed="false">
      <c r="A99" s="9" t="s">
        <v>2</v>
      </c>
      <c r="B99" s="2" t="s">
        <v>3</v>
      </c>
      <c r="C99" s="1" t="s">
        <v>3</v>
      </c>
      <c r="D99" s="1" t="s">
        <v>3</v>
      </c>
      <c r="E99" s="1" t="s">
        <v>3</v>
      </c>
      <c r="F99" s="1" t="s">
        <v>3</v>
      </c>
      <c r="G99" s="1" t="s">
        <v>3</v>
      </c>
      <c r="H99" s="1" t="s">
        <v>3</v>
      </c>
      <c r="I99" s="10" t="s">
        <v>4</v>
      </c>
    </row>
    <row r="100" customFormat="false" ht="16.5" hidden="false" customHeight="false" outlineLevel="0" collapsed="false">
      <c r="A100" s="11" t="s">
        <v>2</v>
      </c>
      <c r="B100" s="41" t="s">
        <v>3</v>
      </c>
      <c r="C100" s="42" t="s">
        <v>3</v>
      </c>
      <c r="D100" s="42" t="s">
        <v>3</v>
      </c>
      <c r="E100" s="43" t="s">
        <v>5</v>
      </c>
      <c r="F100" s="43"/>
      <c r="G100" s="43"/>
      <c r="H100" s="42" t="s">
        <v>3</v>
      </c>
      <c r="I100" s="15"/>
    </row>
    <row r="101" customFormat="false" ht="16.5" hidden="false" customHeight="false" outlineLevel="0" collapsed="false">
      <c r="A101" s="16" t="s">
        <v>2</v>
      </c>
      <c r="B101" s="17" t="s">
        <v>3</v>
      </c>
      <c r="C101" s="18" t="s">
        <v>3</v>
      </c>
      <c r="D101" s="18" t="s">
        <v>3</v>
      </c>
      <c r="E101" s="19" t="s">
        <v>6</v>
      </c>
      <c r="F101" s="19"/>
      <c r="G101" s="19"/>
      <c r="H101" s="18" t="s">
        <v>3</v>
      </c>
      <c r="I101" s="20"/>
    </row>
    <row r="102" customFormat="false" ht="16.5" hidden="false" customHeight="false" outlineLevel="0" collapsed="false">
      <c r="A102" s="16" t="s">
        <v>2</v>
      </c>
      <c r="B102" s="17" t="s">
        <v>3</v>
      </c>
      <c r="C102" s="18" t="s">
        <v>3</v>
      </c>
      <c r="D102" s="21" t="s">
        <v>7</v>
      </c>
      <c r="E102" s="18" t="s">
        <v>3</v>
      </c>
      <c r="F102" s="21" t="s">
        <v>8</v>
      </c>
      <c r="G102" s="21" t="s">
        <v>9</v>
      </c>
      <c r="H102" s="18" t="s">
        <v>3</v>
      </c>
      <c r="I102" s="20"/>
    </row>
    <row r="103" customFormat="false" ht="16.5" hidden="false" customHeight="false" outlineLevel="0" collapsed="false">
      <c r="A103" s="16" t="s">
        <v>2</v>
      </c>
      <c r="B103" s="22" t="s">
        <v>10</v>
      </c>
      <c r="C103" s="21" t="s">
        <v>11</v>
      </c>
      <c r="D103" s="21" t="s">
        <v>12</v>
      </c>
      <c r="E103" s="21" t="s">
        <v>5</v>
      </c>
      <c r="F103" s="21" t="s">
        <v>13</v>
      </c>
      <c r="G103" s="21" t="s">
        <v>14</v>
      </c>
      <c r="H103" s="21" t="s">
        <v>15</v>
      </c>
      <c r="I103" s="20"/>
    </row>
    <row r="104" customFormat="false" ht="16.5" hidden="false" customHeight="false" outlineLevel="0" collapsed="false">
      <c r="A104" s="16" t="s">
        <v>2</v>
      </c>
      <c r="B104" s="22" t="s">
        <v>16</v>
      </c>
      <c r="C104" s="21" t="s">
        <v>17</v>
      </c>
      <c r="D104" s="21" t="s">
        <v>18</v>
      </c>
      <c r="E104" s="21" t="s">
        <v>16</v>
      </c>
      <c r="F104" s="21" t="s">
        <v>19</v>
      </c>
      <c r="G104" s="21" t="s">
        <v>20</v>
      </c>
      <c r="H104" s="21" t="s">
        <v>21</v>
      </c>
      <c r="I104" s="20"/>
    </row>
    <row r="105" customFormat="false" ht="16.5" hidden="false" customHeight="false" outlineLevel="0" collapsed="false">
      <c r="A105" s="23" t="s">
        <v>22</v>
      </c>
      <c r="B105" s="17" t="s">
        <v>23</v>
      </c>
      <c r="C105" s="18" t="s">
        <v>24</v>
      </c>
      <c r="D105" s="21" t="s">
        <v>25</v>
      </c>
      <c r="E105" s="18" t="s">
        <v>26</v>
      </c>
      <c r="F105" s="21" t="s">
        <v>27</v>
      </c>
      <c r="G105" s="21" t="s">
        <v>28</v>
      </c>
      <c r="H105" s="21" t="s">
        <v>29</v>
      </c>
      <c r="I105" s="20" t="s">
        <v>30</v>
      </c>
    </row>
    <row r="106" customFormat="false" ht="16.5" hidden="false" customHeight="false" outlineLevel="0" collapsed="false">
      <c r="A106" s="16" t="s">
        <v>2</v>
      </c>
      <c r="B106" s="17" t="s">
        <v>31</v>
      </c>
      <c r="C106" s="18" t="s">
        <v>32</v>
      </c>
      <c r="D106" s="18" t="s">
        <v>33</v>
      </c>
      <c r="E106" s="18" t="s">
        <v>6</v>
      </c>
      <c r="F106" s="18" t="s">
        <v>34</v>
      </c>
      <c r="G106" s="18" t="s">
        <v>35</v>
      </c>
      <c r="H106" s="18" t="s">
        <v>36</v>
      </c>
      <c r="I106" s="20"/>
    </row>
    <row r="107" customFormat="false" ht="16.5" hidden="false" customHeight="false" outlineLevel="0" collapsed="false">
      <c r="A107" s="16" t="s">
        <v>2</v>
      </c>
      <c r="B107" s="17" t="s">
        <v>3</v>
      </c>
      <c r="C107" s="18" t="s">
        <v>3</v>
      </c>
      <c r="D107" s="18" t="s">
        <v>38</v>
      </c>
      <c r="E107" s="18" t="s">
        <v>3</v>
      </c>
      <c r="F107" s="18" t="s">
        <v>39</v>
      </c>
      <c r="G107" s="18" t="s">
        <v>40</v>
      </c>
      <c r="H107" s="18" t="s">
        <v>41</v>
      </c>
      <c r="I107" s="20"/>
    </row>
    <row r="108" customFormat="false" ht="16.5" hidden="false" customHeight="false" outlineLevel="0" collapsed="false">
      <c r="A108" s="16" t="s">
        <v>2</v>
      </c>
      <c r="B108" s="17" t="s">
        <v>3</v>
      </c>
      <c r="C108" s="18" t="s">
        <v>3</v>
      </c>
      <c r="D108" s="18" t="s">
        <v>42</v>
      </c>
      <c r="E108" s="18" t="s">
        <v>3</v>
      </c>
      <c r="F108" s="18" t="s">
        <v>43</v>
      </c>
      <c r="G108" s="18" t="s">
        <v>44</v>
      </c>
      <c r="H108" s="18" t="s">
        <v>3</v>
      </c>
      <c r="I108" s="20"/>
    </row>
    <row r="109" customFormat="false" ht="16.5" hidden="false" customHeight="false" outlineLevel="0" collapsed="false">
      <c r="A109" s="24" t="s">
        <v>2</v>
      </c>
      <c r="B109" s="25" t="s">
        <v>3</v>
      </c>
      <c r="C109" s="26" t="s">
        <v>3</v>
      </c>
      <c r="D109" s="26" t="s">
        <v>3</v>
      </c>
      <c r="E109" s="26" t="s">
        <v>3</v>
      </c>
      <c r="F109" s="26" t="s">
        <v>45</v>
      </c>
      <c r="G109" s="26" t="s">
        <v>46</v>
      </c>
      <c r="H109" s="26" t="s">
        <v>3</v>
      </c>
      <c r="I109" s="27"/>
    </row>
    <row r="110" customFormat="false" ht="12.75" hidden="false" customHeight="true" outlineLevel="0" collapsed="false">
      <c r="A110" s="16"/>
      <c r="B110" s="47"/>
      <c r="C110" s="47"/>
      <c r="D110" s="47"/>
      <c r="E110" s="47"/>
      <c r="F110" s="47"/>
      <c r="G110" s="47"/>
      <c r="H110" s="47"/>
      <c r="I110" s="20"/>
    </row>
    <row r="111" customFormat="false" ht="12.75" hidden="false" customHeight="true" outlineLevel="0" collapsed="false">
      <c r="A111" s="29" t="s">
        <v>152</v>
      </c>
      <c r="B111" s="35" t="n">
        <v>136</v>
      </c>
      <c r="C111" s="35" t="n">
        <v>59</v>
      </c>
      <c r="D111" s="35" t="n">
        <v>231</v>
      </c>
      <c r="E111" s="35" t="n">
        <v>160</v>
      </c>
      <c r="F111" s="35" t="n">
        <v>239</v>
      </c>
      <c r="G111" s="35" t="n">
        <v>53</v>
      </c>
      <c r="H111" s="35" t="n">
        <v>130</v>
      </c>
      <c r="I111" s="32" t="s">
        <v>153</v>
      </c>
    </row>
    <row r="112" s="32" customFormat="true" ht="16.5" hidden="false" customHeight="false" outlineLevel="0" collapsed="false">
      <c r="A112" s="37" t="s">
        <v>154</v>
      </c>
      <c r="B112" s="36" t="n">
        <v>31</v>
      </c>
      <c r="C112" s="36" t="n">
        <v>5</v>
      </c>
      <c r="D112" s="36" t="n">
        <v>21</v>
      </c>
      <c r="E112" s="36" t="n">
        <v>63</v>
      </c>
      <c r="F112" s="36" t="n">
        <v>25</v>
      </c>
      <c r="G112" s="36" t="n">
        <v>79</v>
      </c>
      <c r="H112" s="36" t="n">
        <v>12</v>
      </c>
      <c r="I112" s="1" t="s">
        <v>155</v>
      </c>
    </row>
    <row r="113" customFormat="false" ht="16.5" hidden="false" customHeight="false" outlineLevel="0" collapsed="false">
      <c r="A113" s="37" t="s">
        <v>156</v>
      </c>
      <c r="B113" s="36" t="s">
        <v>3</v>
      </c>
      <c r="C113" s="36" t="s">
        <v>3</v>
      </c>
      <c r="D113" s="36" t="s">
        <v>3</v>
      </c>
      <c r="E113" s="36"/>
      <c r="F113" s="36"/>
      <c r="G113" s="36" t="s">
        <v>3</v>
      </c>
      <c r="H113" s="36" t="s">
        <v>3</v>
      </c>
    </row>
    <row r="114" customFormat="false" ht="16.5" hidden="false" customHeight="false" outlineLevel="0" collapsed="false">
      <c r="A114" s="37" t="s">
        <v>157</v>
      </c>
      <c r="B114" s="36" t="n">
        <v>28</v>
      </c>
      <c r="C114" s="36" t="n">
        <v>35</v>
      </c>
      <c r="D114" s="36" t="n">
        <v>55</v>
      </c>
      <c r="E114" s="36" t="n">
        <v>25</v>
      </c>
      <c r="F114" s="36" t="n">
        <v>58</v>
      </c>
      <c r="G114" s="36" t="n">
        <v>11</v>
      </c>
      <c r="H114" s="36" t="n">
        <v>7</v>
      </c>
      <c r="I114" s="1" t="s">
        <v>158</v>
      </c>
    </row>
    <row r="115" customFormat="false" ht="16.5" hidden="false" customHeight="false" outlineLevel="0" collapsed="false">
      <c r="A115" s="37" t="s">
        <v>159</v>
      </c>
      <c r="B115" s="36" t="n">
        <v>39</v>
      </c>
      <c r="C115" s="36" t="n">
        <v>8</v>
      </c>
      <c r="D115" s="36" t="n">
        <v>106</v>
      </c>
      <c r="E115" s="36" t="n">
        <v>43</v>
      </c>
      <c r="F115" s="36" t="n">
        <v>83</v>
      </c>
      <c r="G115" s="36" t="n">
        <v>26</v>
      </c>
      <c r="H115" s="36" t="n">
        <v>32</v>
      </c>
      <c r="I115" s="1" t="s">
        <v>160</v>
      </c>
    </row>
    <row r="116" customFormat="false" ht="16.5" hidden="false" customHeight="false" outlineLevel="0" collapsed="false">
      <c r="A116" s="37" t="s">
        <v>161</v>
      </c>
      <c r="B116" s="36" t="n">
        <v>10</v>
      </c>
      <c r="C116" s="36" t="n">
        <v>2</v>
      </c>
      <c r="D116" s="36" t="n">
        <v>15</v>
      </c>
      <c r="E116" s="36" t="n">
        <v>16</v>
      </c>
      <c r="F116" s="36" t="n">
        <v>43</v>
      </c>
      <c r="G116" s="36" t="n">
        <v>4</v>
      </c>
      <c r="H116" s="36" t="n">
        <v>8</v>
      </c>
      <c r="I116" s="1" t="s">
        <v>162</v>
      </c>
    </row>
    <row r="117" customFormat="false" ht="16.5" hidden="false" customHeight="false" outlineLevel="0" collapsed="false">
      <c r="A117" s="37" t="s">
        <v>163</v>
      </c>
      <c r="B117" s="33" t="s">
        <v>3</v>
      </c>
      <c r="C117" s="33" t="s">
        <v>3</v>
      </c>
      <c r="D117" s="33" t="s">
        <v>3</v>
      </c>
      <c r="E117" s="33" t="s">
        <v>3</v>
      </c>
      <c r="F117" s="33" t="s">
        <v>3</v>
      </c>
      <c r="G117" s="33" t="s">
        <v>3</v>
      </c>
      <c r="H117" s="33" t="s">
        <v>3</v>
      </c>
    </row>
    <row r="118" customFormat="false" ht="16.5" hidden="false" customHeight="false" outlineLevel="0" collapsed="false">
      <c r="A118" s="37" t="s">
        <v>164</v>
      </c>
      <c r="B118" s="36" t="n">
        <v>28</v>
      </c>
      <c r="C118" s="36" t="n">
        <v>9</v>
      </c>
      <c r="D118" s="36" t="n">
        <v>34</v>
      </c>
      <c r="E118" s="36" t="n">
        <v>13</v>
      </c>
      <c r="F118" s="36" t="n">
        <v>30</v>
      </c>
      <c r="G118" s="36" t="n">
        <v>6</v>
      </c>
      <c r="H118" s="36" t="n">
        <v>71</v>
      </c>
      <c r="I118" s="1" t="s">
        <v>165</v>
      </c>
    </row>
    <row r="119" customFormat="false" ht="16.5" hidden="false" customHeight="false" outlineLevel="0" collapsed="false">
      <c r="B119" s="36"/>
      <c r="C119" s="36"/>
      <c r="D119" s="36"/>
      <c r="E119" s="36"/>
      <c r="F119" s="36"/>
      <c r="G119" s="36"/>
      <c r="H119" s="36"/>
    </row>
    <row r="120" customFormat="false" ht="12.75" hidden="false" customHeight="true" outlineLevel="0" collapsed="false">
      <c r="A120" s="29" t="s">
        <v>166</v>
      </c>
      <c r="B120" s="35" t="n">
        <v>78</v>
      </c>
      <c r="C120" s="35" t="n">
        <v>36</v>
      </c>
      <c r="D120" s="35" t="n">
        <v>96</v>
      </c>
      <c r="E120" s="35" t="n">
        <v>107</v>
      </c>
      <c r="F120" s="35" t="n">
        <v>230</v>
      </c>
      <c r="G120" s="35" t="n">
        <v>53</v>
      </c>
      <c r="H120" s="35" t="n">
        <v>66</v>
      </c>
      <c r="I120" s="32" t="s">
        <v>167</v>
      </c>
    </row>
    <row r="121" s="32" customFormat="true" ht="16.5" hidden="false" customHeight="false" outlineLevel="0" collapsed="false">
      <c r="A121" s="9" t="s">
        <v>2</v>
      </c>
      <c r="B121" s="36" t="s">
        <v>3</v>
      </c>
      <c r="C121" s="36" t="s">
        <v>3</v>
      </c>
      <c r="D121" s="36" t="s">
        <v>3</v>
      </c>
      <c r="E121" s="36" t="s">
        <v>3</v>
      </c>
      <c r="F121" s="36"/>
      <c r="G121" s="36" t="s">
        <v>3</v>
      </c>
      <c r="H121" s="36" t="s">
        <v>3</v>
      </c>
      <c r="I121" s="1"/>
    </row>
    <row r="122" customFormat="false" ht="16.5" hidden="false" customHeight="false" outlineLevel="0" collapsed="false">
      <c r="A122" s="29" t="s">
        <v>168</v>
      </c>
      <c r="B122" s="35" t="n">
        <v>136</v>
      </c>
      <c r="C122" s="35" t="n">
        <v>59</v>
      </c>
      <c r="D122" s="35" t="n">
        <v>123</v>
      </c>
      <c r="E122" s="35" t="n">
        <v>191</v>
      </c>
      <c r="F122" s="35" t="n">
        <v>159</v>
      </c>
      <c r="G122" s="35" t="n">
        <v>206</v>
      </c>
      <c r="H122" s="35" t="n">
        <v>137</v>
      </c>
      <c r="I122" s="32" t="s">
        <v>169</v>
      </c>
    </row>
    <row r="123" s="32" customFormat="true" ht="16.5" hidden="false" customHeight="false" outlineLevel="0" collapsed="false">
      <c r="A123" s="9" t="s">
        <v>2</v>
      </c>
      <c r="B123" s="36" t="s">
        <v>3</v>
      </c>
      <c r="C123" s="36" t="s">
        <v>3</v>
      </c>
      <c r="D123" s="36" t="s">
        <v>3</v>
      </c>
      <c r="E123" s="36" t="s">
        <v>3</v>
      </c>
      <c r="F123" s="36" t="s">
        <v>3</v>
      </c>
      <c r="G123" s="36" t="s">
        <v>3</v>
      </c>
      <c r="H123" s="36" t="s">
        <v>3</v>
      </c>
      <c r="I123" s="1"/>
    </row>
    <row r="124" customFormat="false" ht="16.5" hidden="false" customHeight="true" outlineLevel="0" collapsed="false">
      <c r="A124" s="29" t="s">
        <v>170</v>
      </c>
      <c r="B124" s="35" t="s">
        <v>3</v>
      </c>
      <c r="C124" s="35"/>
      <c r="D124" s="35" t="s">
        <v>3</v>
      </c>
      <c r="E124" s="35" t="s">
        <v>3</v>
      </c>
      <c r="F124" s="35" t="s">
        <v>3</v>
      </c>
      <c r="G124" s="35" t="s">
        <v>3</v>
      </c>
      <c r="H124" s="35"/>
      <c r="I124" s="32"/>
    </row>
    <row r="125" s="32" customFormat="true" ht="16.5" hidden="false" customHeight="false" outlineLevel="0" collapsed="false">
      <c r="A125" s="29" t="s">
        <v>171</v>
      </c>
      <c r="B125" s="35" t="n">
        <v>513</v>
      </c>
      <c r="C125" s="35" t="n">
        <v>401</v>
      </c>
      <c r="D125" s="35" t="n">
        <v>660</v>
      </c>
      <c r="E125" s="35" t="n">
        <v>597</v>
      </c>
      <c r="F125" s="35" t="n">
        <v>1571</v>
      </c>
      <c r="G125" s="35" t="n">
        <v>174</v>
      </c>
      <c r="H125" s="35" t="n">
        <v>414</v>
      </c>
      <c r="I125" s="32" t="s">
        <v>172</v>
      </c>
    </row>
    <row r="126" s="32" customFormat="true" ht="16.5" hidden="false" customHeight="false" outlineLevel="0" collapsed="false">
      <c r="A126" s="37" t="s">
        <v>173</v>
      </c>
      <c r="B126" s="36" t="n">
        <v>16</v>
      </c>
      <c r="C126" s="36" t="n">
        <v>3</v>
      </c>
      <c r="D126" s="36" t="n">
        <v>30</v>
      </c>
      <c r="E126" s="36" t="n">
        <v>26</v>
      </c>
      <c r="F126" s="36" t="n">
        <v>68</v>
      </c>
      <c r="G126" s="36" t="n">
        <v>8</v>
      </c>
      <c r="H126" s="36" t="n">
        <v>2</v>
      </c>
      <c r="I126" s="1" t="s">
        <v>174</v>
      </c>
    </row>
    <row r="127" customFormat="false" ht="16.5" hidden="false" customHeight="false" outlineLevel="0" collapsed="false">
      <c r="A127" s="37" t="s">
        <v>175</v>
      </c>
      <c r="B127" s="36" t="n">
        <v>210</v>
      </c>
      <c r="C127" s="36" t="n">
        <v>111</v>
      </c>
      <c r="D127" s="36" t="n">
        <v>297</v>
      </c>
      <c r="E127" s="36" t="n">
        <v>278</v>
      </c>
      <c r="F127" s="36" t="n">
        <v>763</v>
      </c>
      <c r="G127" s="36" t="n">
        <v>67</v>
      </c>
      <c r="H127" s="36" t="n">
        <v>156</v>
      </c>
      <c r="I127" s="1" t="s">
        <v>176</v>
      </c>
    </row>
    <row r="128" customFormat="false" ht="16.5" hidden="false" customHeight="false" outlineLevel="0" collapsed="false">
      <c r="A128" s="37" t="s">
        <v>177</v>
      </c>
      <c r="B128" s="36" t="n">
        <v>122</v>
      </c>
      <c r="C128" s="36" t="n">
        <v>138</v>
      </c>
      <c r="D128" s="36" t="n">
        <v>191</v>
      </c>
      <c r="E128" s="36" t="n">
        <v>110</v>
      </c>
      <c r="F128" s="36" t="n">
        <v>236</v>
      </c>
      <c r="G128" s="36" t="n">
        <v>55</v>
      </c>
      <c r="H128" s="36" t="n">
        <v>88</v>
      </c>
      <c r="I128" s="1" t="s">
        <v>178</v>
      </c>
    </row>
    <row r="129" customFormat="false" ht="16.5" hidden="false" customHeight="false" outlineLevel="0" collapsed="false">
      <c r="A129" s="9"/>
      <c r="B129" s="36" t="s">
        <v>3</v>
      </c>
      <c r="C129" s="36" t="s">
        <v>3</v>
      </c>
      <c r="D129" s="36" t="s">
        <v>3</v>
      </c>
      <c r="E129" s="36" t="s">
        <v>3</v>
      </c>
      <c r="F129" s="36" t="s">
        <v>3</v>
      </c>
      <c r="G129" s="36" t="s">
        <v>3</v>
      </c>
      <c r="H129" s="36" t="s">
        <v>3</v>
      </c>
      <c r="I129" s="1" t="s">
        <v>179</v>
      </c>
    </row>
    <row r="130" customFormat="false" ht="16.5" hidden="false" customHeight="false" outlineLevel="0" collapsed="false">
      <c r="A130" s="37" t="s">
        <v>180</v>
      </c>
      <c r="B130" s="36" t="n">
        <v>63</v>
      </c>
      <c r="C130" s="36" t="n">
        <v>48</v>
      </c>
      <c r="D130" s="36" t="n">
        <v>100</v>
      </c>
      <c r="E130" s="36" t="n">
        <v>50</v>
      </c>
      <c r="F130" s="36" t="n">
        <v>78</v>
      </c>
      <c r="G130" s="36" t="n">
        <v>38</v>
      </c>
      <c r="H130" s="36" t="n">
        <v>85</v>
      </c>
      <c r="I130" s="1" t="s">
        <v>181</v>
      </c>
    </row>
    <row r="131" customFormat="false" ht="16.5" hidden="false" customHeight="false" outlineLevel="0" collapsed="false">
      <c r="A131" s="9"/>
      <c r="B131" s="33"/>
      <c r="C131" s="33"/>
      <c r="D131" s="33"/>
      <c r="E131" s="33"/>
      <c r="F131" s="33"/>
      <c r="G131" s="33"/>
      <c r="H131" s="33"/>
      <c r="I131" s="1" t="s">
        <v>182</v>
      </c>
    </row>
    <row r="132" customFormat="false" ht="16.5" hidden="false" customHeight="false" outlineLevel="0" collapsed="false">
      <c r="A132" s="37" t="s">
        <v>183</v>
      </c>
      <c r="B132" s="36" t="n">
        <v>95</v>
      </c>
      <c r="C132" s="36" t="n">
        <v>92</v>
      </c>
      <c r="D132" s="36" t="n">
        <v>36</v>
      </c>
      <c r="E132" s="36" t="n">
        <v>132</v>
      </c>
      <c r="F132" s="36" t="n">
        <v>422</v>
      </c>
      <c r="G132" s="36" t="n">
        <v>6</v>
      </c>
      <c r="H132" s="36" t="n">
        <v>67</v>
      </c>
      <c r="I132" s="1" t="s">
        <v>184</v>
      </c>
    </row>
    <row r="133" customFormat="false" ht="16.5" hidden="false" customHeight="false" outlineLevel="0" collapsed="false">
      <c r="A133" s="37" t="s">
        <v>185</v>
      </c>
      <c r="B133" s="36" t="n">
        <v>7</v>
      </c>
      <c r="C133" s="36" t="n">
        <v>9</v>
      </c>
      <c r="D133" s="36" t="n">
        <v>6</v>
      </c>
      <c r="E133" s="36" t="n">
        <v>1</v>
      </c>
      <c r="F133" s="36" t="n">
        <v>4</v>
      </c>
      <c r="G133" s="36" t="s">
        <v>122</v>
      </c>
      <c r="H133" s="36" t="n">
        <v>16</v>
      </c>
      <c r="I133" s="1" t="s">
        <v>186</v>
      </c>
    </row>
    <row r="134" customFormat="false" ht="16.5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50"/>
    </row>
    <row r="138" customFormat="false" ht="21" hidden="false" customHeight="false" outlineLevel="0" collapsed="false">
      <c r="A138" s="3" t="s">
        <v>101</v>
      </c>
      <c r="B138" s="4"/>
      <c r="C138" s="5"/>
      <c r="D138" s="5"/>
      <c r="E138" s="5"/>
      <c r="F138" s="5"/>
      <c r="G138" s="5"/>
      <c r="H138" s="5"/>
      <c r="I138" s="5"/>
    </row>
    <row r="139" customFormat="false" ht="18" hidden="false" customHeight="false" outlineLevel="0" collapsed="false">
      <c r="A139" s="6" t="s">
        <v>102</v>
      </c>
      <c r="B139" s="7"/>
      <c r="C139" s="8"/>
      <c r="D139" s="8"/>
      <c r="E139" s="8"/>
      <c r="F139" s="8"/>
      <c r="G139" s="8"/>
      <c r="H139" s="8"/>
      <c r="I139" s="8"/>
    </row>
    <row r="141" customFormat="false" ht="16.5" hidden="false" customHeight="false" outlineLevel="0" collapsed="false">
      <c r="A141" s="9" t="s">
        <v>2</v>
      </c>
      <c r="B141" s="2" t="s">
        <v>3</v>
      </c>
      <c r="C141" s="1" t="s">
        <v>3</v>
      </c>
      <c r="D141" s="1" t="s">
        <v>3</v>
      </c>
      <c r="E141" s="1" t="s">
        <v>3</v>
      </c>
      <c r="F141" s="1" t="s">
        <v>3</v>
      </c>
      <c r="G141" s="1" t="s">
        <v>3</v>
      </c>
      <c r="H141" s="1" t="s">
        <v>3</v>
      </c>
      <c r="I141" s="10" t="s">
        <v>4</v>
      </c>
    </row>
    <row r="142" customFormat="false" ht="16.5" hidden="false" customHeight="false" outlineLevel="0" collapsed="false">
      <c r="A142" s="11" t="s">
        <v>2</v>
      </c>
      <c r="B142" s="41" t="s">
        <v>3</v>
      </c>
      <c r="C142" s="42" t="s">
        <v>3</v>
      </c>
      <c r="D142" s="42" t="s">
        <v>3</v>
      </c>
      <c r="E142" s="43" t="s">
        <v>5</v>
      </c>
      <c r="F142" s="43"/>
      <c r="G142" s="43"/>
      <c r="H142" s="42" t="s">
        <v>3</v>
      </c>
      <c r="I142" s="15"/>
    </row>
    <row r="143" customFormat="false" ht="16.5" hidden="false" customHeight="false" outlineLevel="0" collapsed="false">
      <c r="A143" s="16" t="s">
        <v>2</v>
      </c>
      <c r="B143" s="17" t="s">
        <v>3</v>
      </c>
      <c r="C143" s="18" t="s">
        <v>3</v>
      </c>
      <c r="D143" s="18" t="s">
        <v>3</v>
      </c>
      <c r="E143" s="19" t="s">
        <v>6</v>
      </c>
      <c r="F143" s="19"/>
      <c r="G143" s="19"/>
      <c r="H143" s="18" t="s">
        <v>3</v>
      </c>
      <c r="I143" s="20"/>
    </row>
    <row r="144" customFormat="false" ht="16.5" hidden="false" customHeight="false" outlineLevel="0" collapsed="false">
      <c r="A144" s="16" t="s">
        <v>2</v>
      </c>
      <c r="B144" s="17" t="s">
        <v>3</v>
      </c>
      <c r="C144" s="18" t="s">
        <v>3</v>
      </c>
      <c r="D144" s="21" t="s">
        <v>7</v>
      </c>
      <c r="E144" s="18" t="s">
        <v>3</v>
      </c>
      <c r="F144" s="21" t="s">
        <v>8</v>
      </c>
      <c r="G144" s="21" t="s">
        <v>9</v>
      </c>
      <c r="H144" s="18" t="s">
        <v>3</v>
      </c>
      <c r="I144" s="20"/>
    </row>
    <row r="145" customFormat="false" ht="16.5" hidden="false" customHeight="false" outlineLevel="0" collapsed="false">
      <c r="A145" s="16" t="s">
        <v>2</v>
      </c>
      <c r="B145" s="22" t="s">
        <v>10</v>
      </c>
      <c r="C145" s="21" t="s">
        <v>11</v>
      </c>
      <c r="D145" s="21" t="s">
        <v>12</v>
      </c>
      <c r="E145" s="21" t="s">
        <v>5</v>
      </c>
      <c r="F145" s="21" t="s">
        <v>13</v>
      </c>
      <c r="G145" s="21" t="s">
        <v>14</v>
      </c>
      <c r="H145" s="21" t="s">
        <v>15</v>
      </c>
      <c r="I145" s="20"/>
    </row>
    <row r="146" customFormat="false" ht="16.5" hidden="false" customHeight="false" outlineLevel="0" collapsed="false">
      <c r="A146" s="16" t="s">
        <v>2</v>
      </c>
      <c r="B146" s="22" t="s">
        <v>16</v>
      </c>
      <c r="C146" s="21" t="s">
        <v>17</v>
      </c>
      <c r="D146" s="21" t="s">
        <v>18</v>
      </c>
      <c r="E146" s="21" t="s">
        <v>16</v>
      </c>
      <c r="F146" s="21" t="s">
        <v>19</v>
      </c>
      <c r="G146" s="21" t="s">
        <v>20</v>
      </c>
      <c r="H146" s="21" t="s">
        <v>21</v>
      </c>
      <c r="I146" s="20"/>
    </row>
    <row r="147" customFormat="false" ht="16.5" hidden="false" customHeight="false" outlineLevel="0" collapsed="false">
      <c r="A147" s="23" t="s">
        <v>22</v>
      </c>
      <c r="B147" s="17" t="s">
        <v>23</v>
      </c>
      <c r="C147" s="18" t="s">
        <v>24</v>
      </c>
      <c r="D147" s="21" t="s">
        <v>25</v>
      </c>
      <c r="E147" s="18" t="s">
        <v>26</v>
      </c>
      <c r="F147" s="21" t="s">
        <v>27</v>
      </c>
      <c r="G147" s="21" t="s">
        <v>28</v>
      </c>
      <c r="H147" s="21" t="s">
        <v>29</v>
      </c>
      <c r="I147" s="20" t="s">
        <v>30</v>
      </c>
    </row>
    <row r="148" customFormat="false" ht="16.5" hidden="false" customHeight="false" outlineLevel="0" collapsed="false">
      <c r="A148" s="16" t="s">
        <v>2</v>
      </c>
      <c r="B148" s="17" t="s">
        <v>31</v>
      </c>
      <c r="C148" s="18" t="s">
        <v>32</v>
      </c>
      <c r="D148" s="18" t="s">
        <v>33</v>
      </c>
      <c r="E148" s="18" t="s">
        <v>6</v>
      </c>
      <c r="F148" s="18" t="s">
        <v>34</v>
      </c>
      <c r="G148" s="18" t="s">
        <v>35</v>
      </c>
      <c r="H148" s="18" t="s">
        <v>36</v>
      </c>
      <c r="I148" s="20"/>
    </row>
    <row r="149" customFormat="false" ht="16.5" hidden="false" customHeight="false" outlineLevel="0" collapsed="false">
      <c r="A149" s="16" t="s">
        <v>2</v>
      </c>
      <c r="B149" s="17" t="s">
        <v>3</v>
      </c>
      <c r="C149" s="18" t="s">
        <v>3</v>
      </c>
      <c r="D149" s="18" t="s">
        <v>38</v>
      </c>
      <c r="E149" s="18" t="s">
        <v>3</v>
      </c>
      <c r="F149" s="18" t="s">
        <v>39</v>
      </c>
      <c r="G149" s="18" t="s">
        <v>40</v>
      </c>
      <c r="H149" s="18" t="s">
        <v>41</v>
      </c>
      <c r="I149" s="20"/>
    </row>
    <row r="150" customFormat="false" ht="16.5" hidden="false" customHeight="false" outlineLevel="0" collapsed="false">
      <c r="A150" s="16" t="s">
        <v>2</v>
      </c>
      <c r="B150" s="17" t="s">
        <v>3</v>
      </c>
      <c r="C150" s="18" t="s">
        <v>3</v>
      </c>
      <c r="D150" s="18" t="s">
        <v>42</v>
      </c>
      <c r="E150" s="18" t="s">
        <v>3</v>
      </c>
      <c r="F150" s="18" t="s">
        <v>43</v>
      </c>
      <c r="G150" s="18" t="s">
        <v>44</v>
      </c>
      <c r="H150" s="18" t="s">
        <v>3</v>
      </c>
      <c r="I150" s="20"/>
    </row>
    <row r="151" customFormat="false" ht="16.5" hidden="false" customHeight="false" outlineLevel="0" collapsed="false">
      <c r="A151" s="24" t="s">
        <v>2</v>
      </c>
      <c r="B151" s="25" t="s">
        <v>3</v>
      </c>
      <c r="C151" s="26" t="s">
        <v>3</v>
      </c>
      <c r="D151" s="26" t="s">
        <v>3</v>
      </c>
      <c r="E151" s="26" t="s">
        <v>3</v>
      </c>
      <c r="F151" s="26" t="s">
        <v>45</v>
      </c>
      <c r="G151" s="26" t="s">
        <v>46</v>
      </c>
      <c r="H151" s="26" t="s">
        <v>3</v>
      </c>
      <c r="I151" s="27"/>
    </row>
    <row r="152" customFormat="false" ht="16.5" hidden="false" customHeight="false" outlineLevel="0" collapsed="false">
      <c r="A152" s="16"/>
      <c r="B152" s="47"/>
      <c r="C152" s="47"/>
      <c r="D152" s="47"/>
      <c r="E152" s="47"/>
      <c r="F152" s="47"/>
      <c r="G152" s="47"/>
      <c r="H152" s="47"/>
    </row>
    <row r="153" customFormat="false" ht="16.5" hidden="false" customHeight="false" outlineLevel="0" collapsed="false">
      <c r="A153" s="29" t="s">
        <v>187</v>
      </c>
      <c r="B153" s="35"/>
      <c r="C153" s="35"/>
      <c r="D153" s="35"/>
      <c r="E153" s="35"/>
      <c r="F153" s="35"/>
      <c r="G153" s="35"/>
      <c r="H153" s="35"/>
    </row>
    <row r="154" customFormat="false" ht="16.5" hidden="false" customHeight="false" outlineLevel="0" collapsed="false">
      <c r="A154" s="37" t="s">
        <v>188</v>
      </c>
      <c r="B154" s="36" t="n">
        <v>5004</v>
      </c>
      <c r="C154" s="36" t="n">
        <v>4306</v>
      </c>
      <c r="D154" s="36" t="n">
        <v>6843</v>
      </c>
      <c r="E154" s="36" t="n">
        <v>5528</v>
      </c>
      <c r="F154" s="36" t="n">
        <v>8535</v>
      </c>
      <c r="G154" s="36" t="n">
        <v>4221</v>
      </c>
      <c r="H154" s="36" t="n">
        <v>338</v>
      </c>
      <c r="I154" s="20" t="s">
        <v>189</v>
      </c>
    </row>
    <row r="155" customFormat="false" ht="16.5" hidden="false" customHeight="false" outlineLevel="0" collapsed="false">
      <c r="A155" s="37" t="s">
        <v>190</v>
      </c>
      <c r="B155" s="36" t="n">
        <v>3799</v>
      </c>
      <c r="C155" s="36" t="n">
        <v>2680</v>
      </c>
      <c r="D155" s="36" t="n">
        <v>6015</v>
      </c>
      <c r="E155" s="36" t="n">
        <v>4424</v>
      </c>
      <c r="F155" s="36" t="n">
        <v>7027</v>
      </c>
      <c r="G155" s="36" t="n">
        <v>3294</v>
      </c>
      <c r="H155" s="36" t="n">
        <v>2778</v>
      </c>
      <c r="I155" s="32" t="s">
        <v>191</v>
      </c>
    </row>
    <row r="156" customFormat="false" ht="16.5" hidden="false" customHeight="false" outlineLevel="0" collapsed="false">
      <c r="A156" s="37" t="s">
        <v>192</v>
      </c>
      <c r="B156" s="36" t="n">
        <v>1358</v>
      </c>
      <c r="C156" s="36" t="n">
        <v>1212</v>
      </c>
      <c r="D156" s="36" t="n">
        <v>1724</v>
      </c>
      <c r="E156" s="36" t="n">
        <v>1486</v>
      </c>
      <c r="F156" s="36" t="n">
        <v>2464</v>
      </c>
      <c r="G156" s="36" t="n">
        <v>1063</v>
      </c>
      <c r="H156" s="36" t="n">
        <v>1102</v>
      </c>
      <c r="I156" s="1" t="s">
        <v>193</v>
      </c>
    </row>
    <row r="157" customFormat="false" ht="16.5" hidden="false" customHeight="false" outlineLevel="0" collapsed="false">
      <c r="A157" s="37" t="s">
        <v>194</v>
      </c>
      <c r="B157" s="36" t="n">
        <v>194</v>
      </c>
      <c r="C157" s="36" t="n">
        <v>25</v>
      </c>
      <c r="D157" s="36" t="n">
        <v>361</v>
      </c>
      <c r="E157" s="36" t="n">
        <v>180</v>
      </c>
      <c r="F157" s="36" t="n">
        <v>307</v>
      </c>
      <c r="G157" s="36" t="n">
        <v>126</v>
      </c>
      <c r="H157" s="36" t="n">
        <v>320</v>
      </c>
      <c r="I157" s="1" t="s">
        <v>195</v>
      </c>
    </row>
    <row r="158" customFormat="false" ht="16.5" hidden="false" customHeight="false" outlineLevel="0" collapsed="false">
      <c r="A158" s="37" t="s">
        <v>196</v>
      </c>
      <c r="B158" s="36" t="n">
        <v>2247</v>
      </c>
      <c r="C158" s="36" t="n">
        <v>1437</v>
      </c>
      <c r="D158" s="36" t="n">
        <v>3930</v>
      </c>
      <c r="E158" s="36" t="n">
        <v>2758</v>
      </c>
      <c r="F158" s="36" t="n">
        <v>4526</v>
      </c>
      <c r="G158" s="36" t="n">
        <v>2106</v>
      </c>
      <c r="H158" s="36" t="n">
        <v>1356</v>
      </c>
      <c r="I158" s="1" t="s">
        <v>197</v>
      </c>
    </row>
    <row r="159" customFormat="false" ht="16.5" hidden="false" customHeight="false" outlineLevel="0" collapsed="false">
      <c r="A159" s="9"/>
      <c r="B159" s="33"/>
      <c r="C159" s="33"/>
      <c r="D159" s="33"/>
      <c r="E159" s="33"/>
      <c r="F159" s="33"/>
      <c r="G159" s="33"/>
      <c r="H159" s="33"/>
    </row>
    <row r="160" customFormat="false" ht="16.5" hidden="false" customHeight="false" outlineLevel="0" collapsed="false">
      <c r="A160" s="51" t="s">
        <v>198</v>
      </c>
      <c r="B160" s="36"/>
      <c r="C160" s="36"/>
      <c r="D160" s="36"/>
      <c r="E160" s="36"/>
      <c r="F160" s="36"/>
      <c r="G160" s="36"/>
      <c r="H160" s="36"/>
      <c r="I160" s="1" t="s">
        <v>199</v>
      </c>
    </row>
    <row r="161" customFormat="false" ht="16.5" hidden="false" customHeight="false" outlineLevel="0" collapsed="false">
      <c r="A161" s="29" t="s">
        <v>200</v>
      </c>
      <c r="B161" s="35" t="n">
        <v>78</v>
      </c>
      <c r="C161" s="35" t="n">
        <v>7</v>
      </c>
      <c r="D161" s="35" t="s">
        <v>122</v>
      </c>
      <c r="E161" s="35" t="n">
        <v>192</v>
      </c>
      <c r="F161" s="35" t="n">
        <v>616</v>
      </c>
      <c r="G161" s="35" t="n">
        <v>7</v>
      </c>
      <c r="H161" s="35" t="n">
        <v>8</v>
      </c>
      <c r="I161" s="32" t="s">
        <v>193</v>
      </c>
    </row>
    <row r="162" customFormat="false" ht="16.5" hidden="false" customHeight="false" outlineLevel="0" collapsed="false">
      <c r="A162" s="37" t="s">
        <v>201</v>
      </c>
      <c r="B162" s="36" t="n">
        <v>2</v>
      </c>
      <c r="C162" s="36" t="n">
        <v>6</v>
      </c>
      <c r="D162" s="36" t="s">
        <v>122</v>
      </c>
      <c r="E162" s="36" t="n">
        <v>1</v>
      </c>
      <c r="F162" s="36" t="n">
        <v>2</v>
      </c>
      <c r="G162" s="36" t="s">
        <v>122</v>
      </c>
      <c r="H162" s="36" t="n">
        <v>4</v>
      </c>
      <c r="I162" s="1" t="s">
        <v>195</v>
      </c>
    </row>
    <row r="163" customFormat="false" ht="16.5" hidden="false" customHeight="false" outlineLevel="0" collapsed="false">
      <c r="A163" s="29" t="s">
        <v>194</v>
      </c>
      <c r="B163" s="35" t="n">
        <v>25</v>
      </c>
      <c r="C163" s="35" t="s">
        <v>122</v>
      </c>
      <c r="D163" s="35" t="s">
        <v>122</v>
      </c>
      <c r="E163" s="35" t="n">
        <v>63</v>
      </c>
      <c r="F163" s="35" t="n">
        <v>198</v>
      </c>
      <c r="G163" s="35" t="n">
        <v>5</v>
      </c>
      <c r="H163" s="35" t="s">
        <v>122</v>
      </c>
      <c r="I163" s="32" t="s">
        <v>197</v>
      </c>
    </row>
    <row r="164" customFormat="false" ht="16.5" hidden="false" customHeight="false" outlineLevel="0" collapsed="false">
      <c r="A164" s="37" t="s">
        <v>196</v>
      </c>
      <c r="B164" s="36" t="n">
        <v>51</v>
      </c>
      <c r="C164" s="36" t="n">
        <v>1</v>
      </c>
      <c r="D164" s="36" t="s">
        <v>122</v>
      </c>
      <c r="E164" s="36" t="n">
        <v>128</v>
      </c>
      <c r="F164" s="36" t="n">
        <v>416</v>
      </c>
      <c r="G164" s="36" t="n">
        <v>2</v>
      </c>
      <c r="H164" s="36" t="n">
        <v>4</v>
      </c>
    </row>
    <row r="165" customFormat="false" ht="16.5" hidden="false" customHeight="false" outlineLevel="0" collapsed="false">
      <c r="A165" s="29"/>
      <c r="B165" s="35"/>
      <c r="C165" s="35"/>
      <c r="D165" s="35"/>
      <c r="E165" s="35"/>
      <c r="F165" s="35"/>
      <c r="G165" s="35"/>
      <c r="H165" s="35"/>
      <c r="I165" s="32"/>
    </row>
    <row r="166" customFormat="false" ht="16.5" hidden="false" customHeight="false" outlineLevel="0" collapsed="false">
      <c r="A166" s="37" t="s">
        <v>202</v>
      </c>
      <c r="B166" s="36" t="n">
        <v>871</v>
      </c>
      <c r="C166" s="36" t="n">
        <v>1109</v>
      </c>
      <c r="D166" s="36" t="n">
        <v>759</v>
      </c>
      <c r="E166" s="36" t="n">
        <v>842</v>
      </c>
      <c r="F166" s="36" t="n">
        <v>862</v>
      </c>
      <c r="G166" s="36" t="n">
        <v>834</v>
      </c>
      <c r="H166" s="36" t="n">
        <v>705</v>
      </c>
      <c r="I166" s="1" t="s">
        <v>203</v>
      </c>
    </row>
    <row r="167" customFormat="false" ht="16.5" hidden="false" customHeight="false" outlineLevel="0" collapsed="false">
      <c r="A167" s="37" t="s">
        <v>204</v>
      </c>
      <c r="B167" s="36" t="n">
        <v>301</v>
      </c>
      <c r="C167" s="36" t="n">
        <v>502</v>
      </c>
      <c r="D167" s="36" t="n">
        <v>263</v>
      </c>
      <c r="E167" s="36" t="n">
        <v>269</v>
      </c>
      <c r="F167" s="36" t="n">
        <v>231</v>
      </c>
      <c r="G167" s="36" t="n">
        <v>285</v>
      </c>
      <c r="H167" s="36" t="n">
        <v>144</v>
      </c>
      <c r="I167" s="1" t="s">
        <v>205</v>
      </c>
    </row>
    <row r="168" customFormat="false" ht="16.5" hidden="false" customHeight="false" outlineLevel="0" collapsed="false">
      <c r="A168" s="37" t="s">
        <v>206</v>
      </c>
      <c r="B168" s="36"/>
      <c r="C168" s="36"/>
      <c r="D168" s="36"/>
      <c r="E168" s="36"/>
      <c r="F168" s="36"/>
      <c r="G168" s="36"/>
      <c r="H168" s="36"/>
    </row>
    <row r="169" customFormat="false" ht="16.5" hidden="false" customHeight="false" outlineLevel="0" collapsed="false">
      <c r="A169" s="37" t="s">
        <v>207</v>
      </c>
      <c r="B169" s="36" t="n">
        <v>504</v>
      </c>
      <c r="C169" s="36" t="n">
        <v>543</v>
      </c>
      <c r="D169" s="36" t="n">
        <v>437</v>
      </c>
      <c r="E169" s="36" t="n">
        <v>499</v>
      </c>
      <c r="F169" s="36" t="n">
        <v>603</v>
      </c>
      <c r="G169" s="36" t="n">
        <v>454</v>
      </c>
      <c r="H169" s="36" t="n">
        <v>518</v>
      </c>
      <c r="I169" s="1" t="s">
        <v>208</v>
      </c>
    </row>
    <row r="170" customFormat="false" ht="16.5" hidden="false" customHeight="false" outlineLevel="0" collapsed="false">
      <c r="A170" s="37" t="s">
        <v>196</v>
      </c>
      <c r="B170" s="36" t="n">
        <v>63</v>
      </c>
      <c r="C170" s="36" t="n">
        <v>64</v>
      </c>
      <c r="D170" s="36" t="n">
        <v>59</v>
      </c>
      <c r="E170" s="36" t="n">
        <v>74</v>
      </c>
      <c r="F170" s="36" t="n">
        <v>28</v>
      </c>
      <c r="G170" s="36" t="n">
        <v>95</v>
      </c>
      <c r="H170" s="36" t="n">
        <v>43</v>
      </c>
      <c r="I170" s="1" t="s">
        <v>209</v>
      </c>
    </row>
    <row r="171" customFormat="false" ht="16.5" hidden="false" customHeight="false" outlineLevel="0" collapsed="false">
      <c r="A171" s="37" t="s">
        <v>210</v>
      </c>
      <c r="B171" s="33"/>
      <c r="C171" s="33"/>
      <c r="D171" s="33"/>
      <c r="E171" s="33"/>
      <c r="F171" s="33"/>
      <c r="G171" s="33"/>
      <c r="H171" s="33"/>
      <c r="I171" s="1" t="s">
        <v>211</v>
      </c>
    </row>
    <row r="172" customFormat="false" ht="16.5" hidden="false" customHeight="false" outlineLevel="0" collapsed="false">
      <c r="A172" s="37" t="s">
        <v>212</v>
      </c>
      <c r="B172" s="36" t="n">
        <v>256</v>
      </c>
      <c r="C172" s="36" t="n">
        <v>510</v>
      </c>
      <c r="D172" s="36" t="n">
        <v>69</v>
      </c>
      <c r="E172" s="36" t="n">
        <v>70</v>
      </c>
      <c r="F172" s="36" t="n">
        <v>30</v>
      </c>
      <c r="G172" s="36" t="n">
        <v>86</v>
      </c>
      <c r="H172" s="36" t="n">
        <v>393</v>
      </c>
      <c r="I172" s="1" t="s">
        <v>213</v>
      </c>
    </row>
    <row r="173" customFormat="false" ht="16.5" hidden="false" customHeight="false" outlineLevel="0" collapsed="false">
      <c r="A173" s="37" t="s">
        <v>214</v>
      </c>
      <c r="B173" s="36" t="n">
        <v>39</v>
      </c>
      <c r="C173" s="36" t="n">
        <v>12</v>
      </c>
      <c r="D173" s="36" t="n">
        <v>54</v>
      </c>
      <c r="E173" s="36" t="n">
        <v>28</v>
      </c>
      <c r="F173" s="36" t="n">
        <v>18</v>
      </c>
      <c r="G173" s="36" t="n">
        <v>31</v>
      </c>
      <c r="H173" s="36" t="n">
        <v>82</v>
      </c>
      <c r="I173" s="1" t="s">
        <v>215</v>
      </c>
    </row>
    <row r="174" customFormat="false" ht="16.5" hidden="false" customHeight="false" outlineLevel="0" collapsed="false">
      <c r="A174" s="52" t="s">
        <v>194</v>
      </c>
      <c r="B174" s="36" t="n">
        <v>10</v>
      </c>
      <c r="C174" s="36" t="n">
        <v>17</v>
      </c>
      <c r="D174" s="36" t="n">
        <v>1</v>
      </c>
      <c r="E174" s="36" t="n">
        <v>3</v>
      </c>
      <c r="F174" s="36" t="n">
        <v>3</v>
      </c>
      <c r="G174" s="36" t="n">
        <v>3</v>
      </c>
      <c r="H174" s="36" t="n">
        <v>21</v>
      </c>
      <c r="I174" s="53" t="s">
        <v>209</v>
      </c>
    </row>
    <row r="175" customFormat="false" ht="16.5" hidden="false" customHeight="false" outlineLevel="0" collapsed="false">
      <c r="A175" s="54" t="s">
        <v>216</v>
      </c>
      <c r="B175" s="55" t="n">
        <v>207</v>
      </c>
      <c r="C175" s="56" t="n">
        <v>481</v>
      </c>
      <c r="D175" s="56" t="n">
        <v>14</v>
      </c>
      <c r="E175" s="56" t="n">
        <v>39</v>
      </c>
      <c r="F175" s="56" t="n">
        <v>9</v>
      </c>
      <c r="G175" s="56" t="n">
        <v>52</v>
      </c>
      <c r="H175" s="56" t="n">
        <v>290</v>
      </c>
      <c r="I175" s="57"/>
    </row>
    <row r="176" customFormat="false" ht="16.5" hidden="false" customHeight="false" outlineLevel="0" collapsed="false">
      <c r="A176" s="58" t="s">
        <v>89</v>
      </c>
      <c r="B176" s="55"/>
      <c r="C176" s="56"/>
      <c r="D176" s="56"/>
      <c r="E176" s="56"/>
      <c r="F176" s="56"/>
      <c r="G176" s="56"/>
      <c r="H176" s="56"/>
      <c r="I176" s="57"/>
    </row>
    <row r="177" customFormat="false" ht="16.5" hidden="false" customHeight="false" outlineLevel="0" collapsed="false">
      <c r="A177" s="54" t="s">
        <v>217</v>
      </c>
      <c r="B177" s="55"/>
      <c r="C177" s="56"/>
      <c r="D177" s="56"/>
      <c r="E177" s="56"/>
      <c r="F177" s="56"/>
      <c r="G177" s="56"/>
      <c r="H177" s="56"/>
      <c r="I177" s="57"/>
    </row>
    <row r="178" customFormat="false" ht="16.5" hidden="false" customHeight="false" outlineLevel="0" collapsed="false">
      <c r="A178" s="59" t="s">
        <v>218</v>
      </c>
      <c r="B178" s="60" t="n">
        <v>1205</v>
      </c>
      <c r="C178" s="61" t="n">
        <v>1626</v>
      </c>
      <c r="D178" s="61" t="n">
        <v>828</v>
      </c>
      <c r="E178" s="61" t="n">
        <v>1104</v>
      </c>
      <c r="F178" s="61" t="n">
        <v>1508</v>
      </c>
      <c r="G178" s="61" t="n">
        <v>927</v>
      </c>
      <c r="H178" s="61" t="n">
        <v>1106</v>
      </c>
      <c r="I178" s="62" t="s">
        <v>219</v>
      </c>
    </row>
    <row r="179" customFormat="false" ht="16.5" hidden="false" customHeight="false" outlineLevel="0" collapsed="false">
      <c r="A179" s="1" t="s">
        <v>220</v>
      </c>
      <c r="G179" s="1" t="s">
        <v>221</v>
      </c>
    </row>
    <row r="180" customFormat="false" ht="16.5" hidden="false" customHeight="false" outlineLevel="0" collapsed="false">
      <c r="A180" s="51" t="s">
        <v>222</v>
      </c>
      <c r="G180" s="1" t="s">
        <v>223</v>
      </c>
    </row>
    <row r="182" customFormat="false" ht="16.5" hidden="false" customHeight="false" outlineLevel="0" collapsed="false">
      <c r="A182" s="51" t="s">
        <v>224</v>
      </c>
    </row>
  </sheetData>
  <mergeCells count="8">
    <mergeCell ref="E5:G5"/>
    <mergeCell ref="E6:G6"/>
    <mergeCell ref="E54:G54"/>
    <mergeCell ref="E55:G55"/>
    <mergeCell ref="E100:G100"/>
    <mergeCell ref="E101:G101"/>
    <mergeCell ref="E142:G142"/>
    <mergeCell ref="E143:G143"/>
  </mergeCells>
  <printOptions headings="false" gridLines="false" gridLinesSet="true" horizontalCentered="false" verticalCentered="false"/>
  <pageMargins left="0.829861111111111" right="0.190277777777778" top="0.970138888888889" bottom="0.7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4:37:00Z</dcterms:created>
  <dc:creator>NSO</dc:creator>
  <dc:description/>
  <dc:language>en-US</dc:language>
  <cp:lastModifiedBy>utradit</cp:lastModifiedBy>
  <cp:lastPrinted>2005-08-10T06:38:22Z</cp:lastPrinted>
  <dcterms:modified xsi:type="dcterms:W3CDTF">2005-08-10T07:25:51Z</dcterms:modified>
  <cp:revision>0</cp:revision>
  <dc:subject/>
  <dc:title/>
</cp:coreProperties>
</file>