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  <sheet name="T1.1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9"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Angsana New Thai"/>
        <family val="1"/>
        <charset val="222"/>
      </rPr>
      <t xml:space="preserve">1     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</t>
    </r>
  </si>
  <si>
    <t xml:space="preserve">TABLE  1    AVERAGE MONTHLY EXPENDITURES PER HOUSEHOLD BY EXPENDITURE GROUP AND SOCIO-ECONOMIC CLASS OF HOUSEHOLD</t>
  </si>
  <si>
    <r>
      <rPr>
        <sz val="12"/>
        <rFont val="Angsana New Thai"/>
        <family val="1"/>
        <charset val="222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Angsana New Thai"/>
        <family val="1"/>
        <charset val="222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ทั้งสิ้น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ำการ</t>
  </si>
  <si>
    <t xml:space="preserve">ที่ไม่ใช่</t>
  </si>
  <si>
    <t xml:space="preserve">Total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เกษตร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Expenditure Group</t>
  </si>
  <si>
    <t xml:space="preserve">Households</t>
  </si>
  <si>
    <t xml:space="preserve">Farm</t>
  </si>
  <si>
    <t xml:space="preserve">Own-Account,</t>
  </si>
  <si>
    <t xml:space="preserve">Professional,</t>
  </si>
  <si>
    <t xml:space="preserve">Production,</t>
  </si>
  <si>
    <t xml:space="preserve">Economically</t>
  </si>
  <si>
    <t xml:space="preserve">Operators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รวมค่าใช้จ่ายทั้งหมดต่อเดือน</t>
  </si>
  <si>
    <t xml:space="preserve"> Total Monthly Expenditures</t>
  </si>
  <si>
    <t xml:space="preserve"> ค่าใช้จ่ายเพื่อการอุปโภคบริโภค</t>
  </si>
  <si>
    <t xml:space="preserve"> Consumption Expenditures</t>
  </si>
  <si>
    <t xml:space="preserve"> อาหารและเครื่องดื่ม</t>
  </si>
  <si>
    <t xml:space="preserve"> Food and Beverages</t>
  </si>
  <si>
    <t xml:space="preserve">      อาหารปรุงที่บ้าน</t>
  </si>
  <si>
    <t xml:space="preserve">    Food Prepared at Home</t>
  </si>
  <si>
    <t xml:space="preserve">ข้าวและอาหารที่ทำจากแป้ง</t>
  </si>
  <si>
    <t xml:space="preserve">Grains and Cereal Products</t>
  </si>
  <si>
    <t xml:space="preserve">เนื้อสัตว์และสัตว์ปีก</t>
  </si>
  <si>
    <t xml:space="preserve">Meat and Poultry </t>
  </si>
  <si>
    <t xml:space="preserve">ปลาและสัตว์น้ำอื่นๆ</t>
  </si>
  <si>
    <t xml:space="preserve">Fish and Seafood</t>
  </si>
  <si>
    <t xml:space="preserve">นม เนยแข็งและไข่</t>
  </si>
  <si>
    <t xml:space="preserve">Milk, Cheese and Eggs</t>
  </si>
  <si>
    <t xml:space="preserve">น้ำมันและไขมัน </t>
  </si>
  <si>
    <t xml:space="preserve">Oils and Fats </t>
  </si>
  <si>
    <t xml:space="preserve">ผลไม้และถั่วเปลือกแข็ง</t>
  </si>
  <si>
    <t xml:space="preserve">Fruits and Nuts</t>
  </si>
  <si>
    <t xml:space="preserve">ผัก</t>
  </si>
  <si>
    <t xml:space="preserve">Vegetables</t>
  </si>
  <si>
    <t xml:space="preserve">น้ำตาลและขนมหวาน</t>
  </si>
  <si>
    <t xml:space="preserve">Sugar and Sweets</t>
  </si>
  <si>
    <t xml:space="preserve">เครื่องปรุงรสและเครื่องเทศ</t>
  </si>
  <si>
    <t xml:space="preserve">    กาแฟ ชา ฯลฯ</t>
  </si>
  <si>
    <t xml:space="preserve">Spices, Coffee, Tea etc.</t>
  </si>
  <si>
    <t xml:space="preserve">เครื่องดื่มที่ไม่มีแอลกอฮอล์</t>
  </si>
  <si>
    <t xml:space="preserve">Non-Alcoholic Beverages</t>
  </si>
  <si>
    <t xml:space="preserve">    อาหารสำเร็จรูป</t>
  </si>
  <si>
    <t xml:space="preserve">    Prepared Food</t>
  </si>
  <si>
    <t xml:space="preserve">ซื้อมาบริโภคที่บ้าน</t>
  </si>
  <si>
    <t xml:space="preserve">Food Taken Home</t>
  </si>
  <si>
    <t xml:space="preserve">อาหารบริโภคนอกบ้าน</t>
  </si>
  <si>
    <t xml:space="preserve">Food Eaten away from Home</t>
  </si>
  <si>
    <t xml:space="preserve"> เครื่องดื่มที่มีแอลกอฮอล์</t>
  </si>
  <si>
    <t xml:space="preserve"> Alcoholic Beverages</t>
  </si>
  <si>
    <t xml:space="preserve">ดื่มที่บ้าน</t>
  </si>
  <si>
    <t xml:space="preserve">At Home</t>
  </si>
  <si>
    <t xml:space="preserve">ดื่มนอกบ้าน</t>
  </si>
  <si>
    <t xml:space="preserve">Away from Home</t>
  </si>
  <si>
    <t xml:space="preserve"> ยาสูบ หมาก ยานัตถุ์ ฯลฯ</t>
  </si>
  <si>
    <t xml:space="preserve"> Tobacco Products</t>
  </si>
  <si>
    <t xml:space="preserve"> เครื่องนุ่งห่มและรองเท้า</t>
  </si>
  <si>
    <t xml:space="preserve"> Apparel and Footwear</t>
  </si>
  <si>
    <t xml:space="preserve">ผ้าและเสื้อผ้า</t>
  </si>
  <si>
    <t xml:space="preserve">Cloth and Clothing</t>
  </si>
  <si>
    <t xml:space="preserve">รองเท้า</t>
  </si>
  <si>
    <t xml:space="preserve">-</t>
  </si>
  <si>
    <t xml:space="preserve">Footwear</t>
  </si>
  <si>
    <t xml:space="preserve"> ที่อยู่อาศัย</t>
  </si>
  <si>
    <t xml:space="preserve"> Housing</t>
  </si>
  <si>
    <t xml:space="preserve">ค่าเช่าที่อยู่อาศัย</t>
  </si>
  <si>
    <t xml:space="preserve">Shelter</t>
  </si>
  <si>
    <t xml:space="preserve">ค่าประเมินค่าเช่าบ้านที่</t>
  </si>
  <si>
    <t xml:space="preserve">     ครัวเรือนอยู่เอง</t>
  </si>
  <si>
    <t xml:space="preserve">Rental Value of  Owned Home </t>
  </si>
  <si>
    <t xml:space="preserve">เชื้อเพลิงและแสงสว่าง</t>
  </si>
  <si>
    <t xml:space="preserve">Fuel and Light</t>
  </si>
  <si>
    <t xml:space="preserve">สิ่งทอสำหรับใช้ในบ้าน</t>
  </si>
  <si>
    <t xml:space="preserve">Textile Housefurnishings</t>
  </si>
  <si>
    <t xml:space="preserve">เครื่องมือเครื่องใช้ขนาดเล็ก</t>
  </si>
  <si>
    <t xml:space="preserve">Minor Equipment</t>
  </si>
  <si>
    <t xml:space="preserve">เครื่องมือเครื่องใช้ขนาดใหญ่</t>
  </si>
  <si>
    <t xml:space="preserve">Major Equipment</t>
  </si>
  <si>
    <t xml:space="preserve">อุปกรณ์การทำความสะอาด</t>
  </si>
  <si>
    <t xml:space="preserve">Cleaning Supplies</t>
  </si>
  <si>
    <t xml:space="preserve">คนรับใช้ในบ้าน</t>
  </si>
  <si>
    <t xml:space="preserve">Domestic Servants</t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Angsana New Thai"/>
        <family val="1"/>
        <charset val="222"/>
      </rPr>
      <t xml:space="preserve">1     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 </t>
    </r>
    <r>
      <rPr>
        <b val="true"/>
        <sz val="12"/>
        <rFont val="Angsana New Thai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 New Thai"/>
        <family val="1"/>
        <charset val="222"/>
      </rPr>
      <t xml:space="preserve">)</t>
    </r>
  </si>
  <si>
    <t xml:space="preserve">TABLE  1    AVERAGE MONTHLY EXPENDITURES PER HOUSEHOLD BY EXPENDITURE GROUP AND SOCIO-ECONOMIC CLASS OF HOUSEHOLD (CONTD.)</t>
  </si>
  <si>
    <t xml:space="preserve">ทำการเกษตร</t>
  </si>
  <si>
    <t xml:space="preserve"> ค่ารักษาพยาบาล</t>
  </si>
  <si>
    <t xml:space="preserve"> Medical Care</t>
  </si>
  <si>
    <t xml:space="preserve">ยา</t>
  </si>
  <si>
    <t xml:space="preserve">Drugs and Medicines</t>
  </si>
  <si>
    <t xml:space="preserve">บริการในการรักษาพยาบาล</t>
  </si>
  <si>
    <t xml:space="preserve">Medical Services</t>
  </si>
  <si>
    <t xml:space="preserve"> รายจ่ายส่วนบุคคล</t>
  </si>
  <si>
    <t xml:space="preserve"> Personal Care</t>
  </si>
  <si>
    <t xml:space="preserve">ของใช้ส่วนบุคคล</t>
  </si>
  <si>
    <t xml:space="preserve">Personal Care Items</t>
  </si>
  <si>
    <t xml:space="preserve">บริการส่วนบุคคล</t>
  </si>
  <si>
    <t xml:space="preserve">Personal Services</t>
  </si>
  <si>
    <t xml:space="preserve"> ค่าใช้จ่ายเกี่ยวกับยานพาหนะ</t>
  </si>
  <si>
    <t xml:space="preserve">      และค่าบริการสื่อสาร</t>
  </si>
  <si>
    <t xml:space="preserve"> Transport and Communication</t>
  </si>
  <si>
    <t xml:space="preserve">ค่าเดินทางในท้องถิ่น</t>
  </si>
  <si>
    <t xml:space="preserve">Local Transportation</t>
  </si>
  <si>
    <t xml:space="preserve">ค่าเดินทางออกนอกท้องถิ่น</t>
  </si>
  <si>
    <t xml:space="preserve">Travel out of Area</t>
  </si>
  <si>
    <t xml:space="preserve">ค่าบำรุงรักษายานพาหนะ</t>
  </si>
  <si>
    <t xml:space="preserve">Vehicle Operation</t>
  </si>
  <si>
    <t xml:space="preserve">ค่าซื้อยานพาหนะ</t>
  </si>
  <si>
    <t xml:space="preserve">Vehicle Purchase</t>
  </si>
  <si>
    <t xml:space="preserve">ค่าใช้จ่ายเกี่ยวกับการสื่อสาร</t>
  </si>
  <si>
    <t xml:space="preserve">Communications</t>
  </si>
  <si>
    <t xml:space="preserve">ค่าอุปกรณ์การสื่อสาร</t>
  </si>
  <si>
    <t xml:space="preserve">Communications Equipment</t>
  </si>
  <si>
    <t xml:space="preserve"> การบันเทิงและการอ่าน</t>
  </si>
  <si>
    <t xml:space="preserve"> Recreation and Reading</t>
  </si>
  <si>
    <t xml:space="preserve">บัตรผ่านประตู</t>
  </si>
  <si>
    <t xml:space="preserve">Admissions</t>
  </si>
  <si>
    <t xml:space="preserve">อุปกรณ์การกีฬา เครื่องเล่น </t>
  </si>
  <si>
    <t xml:space="preserve">    สัตว์เลี้ยงและไม้ประดับ</t>
  </si>
  <si>
    <t xml:space="preserve">Sport Equipment</t>
  </si>
  <si>
    <t xml:space="preserve">เครื่องดนตรี</t>
  </si>
  <si>
    <t xml:space="preserve">Musical Equipment</t>
  </si>
  <si>
    <t xml:space="preserve">หนังสือ</t>
  </si>
  <si>
    <t xml:space="preserve">Reading Materials</t>
  </si>
  <si>
    <t xml:space="preserve">กิจกรรมทางศาสนาและ</t>
  </si>
  <si>
    <t xml:space="preserve">    ลัทธิความเชื่อถือ</t>
  </si>
  <si>
    <t xml:space="preserve">Religious Activities</t>
  </si>
  <si>
    <t xml:space="preserve"> การศึกษา</t>
  </si>
  <si>
    <t xml:space="preserve"> Education</t>
  </si>
  <si>
    <t xml:space="preserve"> ค่าใช้จ่ายเบ็ดเตล็ด</t>
  </si>
  <si>
    <t xml:space="preserve"> Miscellaneous </t>
  </si>
  <si>
    <t xml:space="preserve"> ค่าใช้จ่ายที่ไม่เกี่ยวกับการอุปโภคบริโภค</t>
  </si>
  <si>
    <t xml:space="preserve"> Non-Consumption Expenditures</t>
  </si>
  <si>
    <t xml:space="preserve">ภาษี</t>
  </si>
  <si>
    <t xml:space="preserve">Direct Taxes</t>
  </si>
  <si>
    <t xml:space="preserve">ของขวัญและเงินบริจาค</t>
  </si>
  <si>
    <t xml:space="preserve">Gifts and Contributions</t>
  </si>
  <si>
    <t xml:space="preserve">เบี้ยประกันภัย</t>
  </si>
  <si>
    <t xml:space="preserve">Insurance Premiums</t>
  </si>
  <si>
    <t xml:space="preserve">Lottery Tickets and Other </t>
  </si>
  <si>
    <t xml:space="preserve">ค่าซื้อสลากและการพนันอื่น ๆ</t>
  </si>
  <si>
    <t xml:space="preserve">       Gamblings</t>
  </si>
  <si>
    <t xml:space="preserve">ดอกเบี้ยเงินกู้และดอกเบี้ยแชร์</t>
  </si>
  <si>
    <t xml:space="preserve">Interest on Debts and Shares</t>
  </si>
  <si>
    <t xml:space="preserve">ค่าใช้จ่ายอื่น ๆ</t>
  </si>
  <si>
    <t xml:space="preserve">Other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0"/>
  </numFmts>
  <fonts count="13">
    <font>
      <sz val="10"/>
      <name val="Cordi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 Thai"/>
      <family val="1"/>
      <charset val="222"/>
    </font>
    <font>
      <sz val="18"/>
      <name val="Angsana New Thai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 Thai"/>
      <family val="1"/>
      <charset val="222"/>
    </font>
    <font>
      <sz val="12"/>
      <name val="Angsana New Thai"/>
      <family val="1"/>
      <charset val="222"/>
    </font>
    <font>
      <sz val="12"/>
      <name val="Noto Sans Devanagari"/>
      <family val="2"/>
    </font>
    <font>
      <b val="true"/>
      <sz val="12"/>
      <name val="Angsana New Thai"/>
      <family val="0"/>
      <charset val="222"/>
    </font>
    <font>
      <sz val="14"/>
      <name val="Angsana New Thai"/>
      <family val="1"/>
      <charset val="222"/>
    </font>
    <font>
      <u val="single"/>
      <sz val="12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2" activeCellId="0" sqref="A62"/>
    </sheetView>
  </sheetViews>
  <sheetFormatPr defaultColWidth="9.38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8.39"/>
    <col collapsed="false" customWidth="true" hidden="false" outlineLevel="0" max="3" min="3" style="1" width="8.79"/>
    <col collapsed="false" customWidth="true" hidden="false" outlineLevel="0" max="4" min="4" style="1" width="2.59"/>
    <col collapsed="false" customWidth="true" hidden="false" outlineLevel="0" max="5" min="5" style="1" width="9.79"/>
    <col collapsed="false" customWidth="true" hidden="false" outlineLevel="0" max="6" min="6" style="1" width="2.59"/>
    <col collapsed="false" customWidth="true" hidden="false" outlineLevel="0" max="7" min="7" style="1" width="12.79"/>
    <col collapsed="false" customWidth="true" hidden="false" outlineLevel="0" max="8" min="8" style="1" width="2.39"/>
    <col collapsed="false" customWidth="true" hidden="false" outlineLevel="0" max="9" min="9" style="1" width="8.19"/>
    <col collapsed="false" customWidth="true" hidden="false" outlineLevel="0" max="10" min="10" style="1" width="2.79"/>
    <col collapsed="false" customWidth="true" hidden="false" outlineLevel="0" max="11" min="11" style="1" width="13.39"/>
    <col collapsed="false" customWidth="true" hidden="false" outlineLevel="0" max="12" min="12" style="1" width="2.99"/>
    <col collapsed="false" customWidth="true" hidden="false" outlineLevel="0" max="13" min="13" style="1" width="14.99"/>
    <col collapsed="false" customWidth="true" hidden="false" outlineLevel="0" max="14" min="14" style="1" width="2.39"/>
    <col collapsed="false" customWidth="true" hidden="false" outlineLevel="0" max="15" min="15" style="1" width="12.39"/>
    <col collapsed="false" customWidth="true" hidden="false" outlineLevel="0" max="17" min="16" style="1" width="2.59"/>
    <col collapsed="false" customWidth="true" hidden="false" outlineLevel="0" max="18" min="18" style="1" width="5.59"/>
    <col collapsed="false" customWidth="true" hidden="false" outlineLevel="0" max="19" min="19" style="1" width="35.99"/>
    <col collapsed="false" customWidth="false" hidden="false" outlineLevel="0" max="257" min="20" style="1" width="9.38"/>
  </cols>
  <sheetData>
    <row r="1" customFormat="false" ht="26.25" hidden="false" customHeight="false" outlineLevel="0" collapsed="false">
      <c r="S1" s="2" t="n">
        <v>1</v>
      </c>
    </row>
    <row r="2" s="4" customFormat="true" ht="18" hidden="false" customHeight="false" outlineLevel="0" collapsed="false">
      <c r="A2" s="3" t="s">
        <v>0</v>
      </c>
    </row>
    <row r="3" s="4" customFormat="true" ht="18" hidden="false" customHeight="false" outlineLevel="0" collapsed="false">
      <c r="A3" s="5" t="s">
        <v>1</v>
      </c>
    </row>
    <row r="4" customFormat="false" ht="18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8" t="s">
        <v>2</v>
      </c>
    </row>
    <row r="5" s="4" customFormat="true" ht="17.25" hidden="false" customHeight="true" outlineLevel="0" collapsed="false">
      <c r="B5" s="9"/>
      <c r="D5" s="9"/>
      <c r="F5" s="9"/>
      <c r="H5" s="9"/>
      <c r="I5" s="10" t="s">
        <v>3</v>
      </c>
      <c r="J5" s="10"/>
      <c r="K5" s="10"/>
      <c r="L5" s="10"/>
      <c r="M5" s="10"/>
      <c r="N5" s="10"/>
      <c r="O5" s="11"/>
      <c r="P5" s="12"/>
      <c r="Q5" s="11"/>
      <c r="R5" s="11"/>
    </row>
    <row r="6" s="4" customFormat="true" ht="17.25" hidden="false" customHeight="true" outlineLevel="0" collapsed="false">
      <c r="B6" s="9"/>
      <c r="C6" s="13"/>
      <c r="D6" s="14"/>
      <c r="F6" s="9"/>
      <c r="H6" s="9"/>
      <c r="I6" s="15" t="s">
        <v>4</v>
      </c>
      <c r="J6" s="15"/>
      <c r="K6" s="15"/>
      <c r="L6" s="15"/>
      <c r="M6" s="15"/>
      <c r="N6" s="15"/>
      <c r="O6" s="11"/>
      <c r="P6" s="12"/>
      <c r="Q6" s="11"/>
      <c r="R6" s="11"/>
    </row>
    <row r="7" s="4" customFormat="true" ht="17.25" hidden="false" customHeight="true" outlineLevel="0" collapsed="false">
      <c r="B7" s="9"/>
      <c r="D7" s="9"/>
      <c r="F7" s="9"/>
      <c r="H7" s="9"/>
      <c r="I7" s="10" t="s">
        <v>3</v>
      </c>
      <c r="J7" s="10"/>
      <c r="K7" s="10" t="s">
        <v>5</v>
      </c>
      <c r="L7" s="10"/>
      <c r="M7" s="10" t="s">
        <v>6</v>
      </c>
      <c r="N7" s="10"/>
      <c r="P7" s="9"/>
    </row>
    <row r="8" s="4" customFormat="true" ht="17.25" hidden="false" customHeight="true" outlineLevel="0" collapsed="false">
      <c r="B8" s="9"/>
      <c r="C8" s="16" t="s">
        <v>7</v>
      </c>
      <c r="D8" s="16"/>
      <c r="E8" s="16" t="s">
        <v>8</v>
      </c>
      <c r="F8" s="16"/>
      <c r="G8" s="16" t="s">
        <v>9</v>
      </c>
      <c r="H8" s="16"/>
      <c r="I8" s="10" t="s">
        <v>10</v>
      </c>
      <c r="J8" s="10"/>
      <c r="K8" s="10" t="s">
        <v>11</v>
      </c>
      <c r="L8" s="10"/>
      <c r="M8" s="10" t="s">
        <v>12</v>
      </c>
      <c r="N8" s="10"/>
      <c r="O8" s="16" t="s">
        <v>13</v>
      </c>
      <c r="P8" s="16"/>
      <c r="Q8" s="11"/>
      <c r="R8" s="17"/>
    </row>
    <row r="9" s="4" customFormat="true" ht="17.25" hidden="false" customHeight="true" outlineLevel="0" collapsed="false">
      <c r="B9" s="9"/>
      <c r="C9" s="10" t="s">
        <v>10</v>
      </c>
      <c r="D9" s="10"/>
      <c r="E9" s="16" t="s">
        <v>14</v>
      </c>
      <c r="F9" s="16"/>
      <c r="G9" s="10" t="s">
        <v>15</v>
      </c>
      <c r="H9" s="10"/>
      <c r="I9" s="14" t="s">
        <v>16</v>
      </c>
      <c r="J9" s="14"/>
      <c r="K9" s="10" t="s">
        <v>17</v>
      </c>
      <c r="L9" s="10"/>
      <c r="M9" s="10" t="s">
        <v>18</v>
      </c>
      <c r="N9" s="10"/>
      <c r="O9" s="10" t="s">
        <v>19</v>
      </c>
      <c r="P9" s="10"/>
      <c r="Q9" s="18"/>
      <c r="R9" s="13"/>
    </row>
    <row r="10" s="4" customFormat="true" ht="17.25" hidden="false" customHeight="true" outlineLevel="0" collapsed="false">
      <c r="A10" s="10" t="s">
        <v>20</v>
      </c>
      <c r="B10" s="10"/>
      <c r="C10" s="14" t="s">
        <v>21</v>
      </c>
      <c r="D10" s="14"/>
      <c r="E10" s="16" t="s">
        <v>22</v>
      </c>
      <c r="F10" s="16"/>
      <c r="G10" s="10" t="s">
        <v>23</v>
      </c>
      <c r="H10" s="10"/>
      <c r="I10" s="14" t="s">
        <v>4</v>
      </c>
      <c r="J10" s="14"/>
      <c r="K10" s="16" t="s">
        <v>24</v>
      </c>
      <c r="L10" s="16"/>
      <c r="M10" s="16" t="s">
        <v>25</v>
      </c>
      <c r="N10" s="16"/>
      <c r="O10" s="10" t="s">
        <v>26</v>
      </c>
      <c r="P10" s="10"/>
      <c r="Q10" s="13" t="s">
        <v>27</v>
      </c>
      <c r="R10" s="13"/>
      <c r="S10" s="13"/>
    </row>
    <row r="11" s="4" customFormat="true" ht="17.25" hidden="false" customHeight="true" outlineLevel="0" collapsed="false">
      <c r="B11" s="9"/>
      <c r="C11" s="19" t="s">
        <v>28</v>
      </c>
      <c r="D11" s="19"/>
      <c r="E11" s="14" t="s">
        <v>29</v>
      </c>
      <c r="F11" s="14"/>
      <c r="G11" s="14" t="s">
        <v>30</v>
      </c>
      <c r="H11" s="14"/>
      <c r="I11" s="18"/>
      <c r="J11" s="14"/>
      <c r="K11" s="14" t="s">
        <v>31</v>
      </c>
      <c r="L11" s="14"/>
      <c r="M11" s="14" t="s">
        <v>32</v>
      </c>
      <c r="N11" s="14"/>
      <c r="O11" s="14" t="s">
        <v>33</v>
      </c>
      <c r="P11" s="14"/>
      <c r="Q11" s="18"/>
      <c r="R11" s="13"/>
    </row>
    <row r="12" s="4" customFormat="true" ht="17.25" hidden="false" customHeight="true" outlineLevel="0" collapsed="false">
      <c r="B12" s="9"/>
      <c r="D12" s="9"/>
      <c r="E12" s="14" t="s">
        <v>34</v>
      </c>
      <c r="F12" s="14"/>
      <c r="G12" s="14" t="s">
        <v>35</v>
      </c>
      <c r="H12" s="14"/>
      <c r="J12" s="9"/>
      <c r="K12" s="14" t="s">
        <v>36</v>
      </c>
      <c r="L12" s="14"/>
      <c r="M12" s="14" t="s">
        <v>37</v>
      </c>
      <c r="N12" s="14"/>
      <c r="O12" s="19" t="s">
        <v>38</v>
      </c>
      <c r="P12" s="19"/>
      <c r="Q12" s="11"/>
      <c r="R12" s="17"/>
    </row>
    <row r="13" s="4" customFormat="true" ht="17.25" hidden="false" customHeight="true" outlineLevel="0" collapsed="false">
      <c r="B13" s="9"/>
      <c r="C13" s="13"/>
      <c r="D13" s="14"/>
      <c r="F13" s="9"/>
      <c r="H13" s="9"/>
      <c r="J13" s="9"/>
      <c r="K13" s="19" t="s">
        <v>39</v>
      </c>
      <c r="L13" s="19"/>
      <c r="M13" s="14" t="s">
        <v>40</v>
      </c>
      <c r="N13" s="14"/>
      <c r="O13" s="18"/>
      <c r="P13" s="20"/>
      <c r="Q13" s="18"/>
      <c r="R13" s="13"/>
    </row>
    <row r="14" s="4" customFormat="true" ht="17.25" hidden="false" customHeight="true" outlineLevel="0" collapsed="false">
      <c r="A14" s="21"/>
      <c r="B14" s="22"/>
      <c r="C14" s="23"/>
      <c r="D14" s="15"/>
      <c r="E14" s="23"/>
      <c r="F14" s="15"/>
      <c r="G14" s="23"/>
      <c r="H14" s="15"/>
      <c r="I14" s="23"/>
      <c r="J14" s="15"/>
      <c r="K14" s="15" t="s">
        <v>41</v>
      </c>
      <c r="L14" s="15"/>
      <c r="M14" s="15" t="s">
        <v>42</v>
      </c>
      <c r="N14" s="15"/>
      <c r="O14" s="24"/>
      <c r="P14" s="25"/>
      <c r="Q14" s="24"/>
      <c r="R14" s="23"/>
      <c r="S14" s="23"/>
    </row>
    <row r="15" s="4" customFormat="true" ht="12" hidden="false" customHeight="true" outlineLevel="0" collapsed="false">
      <c r="B15" s="26"/>
      <c r="D15" s="9"/>
      <c r="F15" s="9"/>
      <c r="H15" s="9"/>
      <c r="J15" s="9"/>
      <c r="L15" s="9"/>
      <c r="N15" s="9"/>
      <c r="P15" s="9"/>
    </row>
    <row r="16" s="4" customFormat="true" ht="18" hidden="false" customHeight="true" outlineLevel="0" collapsed="false">
      <c r="A16" s="27" t="s">
        <v>43</v>
      </c>
      <c r="B16" s="28"/>
      <c r="C16" s="29" t="n">
        <v>100</v>
      </c>
      <c r="D16" s="30"/>
      <c r="E16" s="29" t="n">
        <v>12.2</v>
      </c>
      <c r="F16" s="30"/>
      <c r="G16" s="29" t="n">
        <v>16</v>
      </c>
      <c r="H16" s="30"/>
      <c r="I16" s="29" t="n">
        <v>63.1</v>
      </c>
      <c r="J16" s="30"/>
      <c r="K16" s="29" t="n">
        <v>28.4</v>
      </c>
      <c r="L16" s="30"/>
      <c r="M16" s="29" t="n">
        <v>34.7</v>
      </c>
      <c r="N16" s="30"/>
      <c r="O16" s="29" t="n">
        <v>8.7</v>
      </c>
      <c r="P16" s="30"/>
      <c r="Q16" s="29"/>
      <c r="R16" s="5" t="s">
        <v>44</v>
      </c>
      <c r="S16" s="0"/>
    </row>
    <row r="17" s="4" customFormat="true" ht="18" hidden="false" customHeight="true" outlineLevel="0" collapsed="false">
      <c r="A17" s="27" t="s">
        <v>45</v>
      </c>
      <c r="B17" s="28"/>
      <c r="C17" s="29" t="n">
        <v>3.6</v>
      </c>
      <c r="D17" s="30"/>
      <c r="E17" s="29" t="n">
        <v>4.2</v>
      </c>
      <c r="F17" s="30"/>
      <c r="G17" s="29" t="n">
        <v>3.8</v>
      </c>
      <c r="H17" s="30"/>
      <c r="I17" s="29" t="n">
        <v>3.6</v>
      </c>
      <c r="J17" s="30"/>
      <c r="K17" s="29" t="n">
        <v>4</v>
      </c>
      <c r="L17" s="30"/>
      <c r="M17" s="29" t="n">
        <v>3.2</v>
      </c>
      <c r="N17" s="30"/>
      <c r="O17" s="29" t="n">
        <v>2.2</v>
      </c>
      <c r="P17" s="30"/>
      <c r="Q17" s="29"/>
      <c r="R17" s="5" t="s">
        <v>46</v>
      </c>
      <c r="S17" s="0"/>
    </row>
    <row r="18" s="4" customFormat="true" ht="18" hidden="false" customHeight="true" outlineLevel="0" collapsed="false">
      <c r="B18" s="28"/>
      <c r="C18" s="31"/>
      <c r="D18" s="32"/>
      <c r="E18" s="31"/>
      <c r="F18" s="32"/>
      <c r="G18" s="31"/>
      <c r="H18" s="32"/>
      <c r="I18" s="31"/>
      <c r="J18" s="32"/>
      <c r="K18" s="31"/>
      <c r="L18" s="32"/>
      <c r="M18" s="31"/>
      <c r="N18" s="32"/>
      <c r="O18" s="31"/>
      <c r="P18" s="32"/>
      <c r="Q18" s="31"/>
      <c r="S18" s="0"/>
    </row>
    <row r="19" s="4" customFormat="true" ht="18" hidden="false" customHeight="true" outlineLevel="0" collapsed="false">
      <c r="A19" s="27" t="s">
        <v>47</v>
      </c>
      <c r="B19" s="28"/>
      <c r="C19" s="33" t="n">
        <f aca="false">C22+C38+C41+C42+C45+C76+C79+C83+C90+C98+C99+C100</f>
        <v>8664</v>
      </c>
      <c r="D19" s="34"/>
      <c r="E19" s="33" t="n">
        <f aca="false">E22+E38+E41+E42+E45+E76+E79+E83+E90+E98+E99+E100</f>
        <v>7551</v>
      </c>
      <c r="F19" s="34"/>
      <c r="G19" s="33" t="n">
        <f aca="false">G22+G38+G41+G42+G45+G76+G79+G83+G90+G98+G99+G100</f>
        <v>11246</v>
      </c>
      <c r="H19" s="34"/>
      <c r="I19" s="33" t="n">
        <f aca="false">I22+I38+I41+I42+I45+I76+I79+I83+I90+I98+I99+I100</f>
        <v>8628</v>
      </c>
      <c r="J19" s="34"/>
      <c r="K19" s="33" t="n">
        <f aca="false">K22+K38+K41+K42+K45+K76+K79+K83+K90+K98+K100</f>
        <v>10457</v>
      </c>
      <c r="L19" s="34"/>
      <c r="M19" s="33" t="n">
        <f aca="false">M22+M38+M41+M42+M45+M76+M79+M83+M90+M98+M99+M100</f>
        <v>7128</v>
      </c>
      <c r="N19" s="34"/>
      <c r="O19" s="33" t="n">
        <f aca="false">O22+O38+O41+O42+O45+O76+O79+O83+O90+O98+O100</f>
        <v>5742</v>
      </c>
      <c r="P19" s="35"/>
      <c r="Q19" s="36"/>
      <c r="R19" s="5" t="s">
        <v>48</v>
      </c>
      <c r="S19" s="0"/>
    </row>
    <row r="20" s="4" customFormat="true" ht="18" hidden="false" customHeight="true" outlineLevel="0" collapsed="false">
      <c r="A20" s="27" t="s">
        <v>49</v>
      </c>
      <c r="B20" s="28"/>
      <c r="C20" s="33" t="n">
        <f aca="false">C22+C38+C41+C42+C45+C76+C79+C83+C90+C98+C99</f>
        <v>7837</v>
      </c>
      <c r="D20" s="34"/>
      <c r="E20" s="33" t="n">
        <f aca="false">E22+E38+E41+E42+E45+E76+E79+E83+E90+E98+E99</f>
        <v>7151</v>
      </c>
      <c r="F20" s="34"/>
      <c r="G20" s="33" t="n">
        <f aca="false">G22+G38+G41+G42+G45+G76+G79+G83+G90+G98+G99</f>
        <v>10096</v>
      </c>
      <c r="H20" s="34"/>
      <c r="I20" s="33" t="n">
        <f aca="false">I22+I38+I41+I42+I45+I76+I79+I83+I90+I98+I99</f>
        <v>7730</v>
      </c>
      <c r="J20" s="34"/>
      <c r="K20" s="33" t="n">
        <f aca="false">K22+K38+K41+K42+K45+K76+K79+K83+K90+K98</f>
        <v>9266</v>
      </c>
      <c r="L20" s="34"/>
      <c r="M20" s="33" t="n">
        <f aca="false">M22+M38+M41+M42+M45+M76+M79+M83+M90+M98+M99</f>
        <v>6470</v>
      </c>
      <c r="N20" s="34"/>
      <c r="O20" s="33" t="n">
        <f aca="false">O22+O38+O41+O42+O45+O76+O79+O83+O90+O98</f>
        <v>5421</v>
      </c>
      <c r="P20" s="35"/>
      <c r="Q20" s="36"/>
      <c r="R20" s="5" t="s">
        <v>50</v>
      </c>
      <c r="S20" s="0"/>
    </row>
    <row r="21" s="4" customFormat="true" ht="18" hidden="false" customHeight="true" outlineLevel="0" collapsed="false">
      <c r="B21" s="9"/>
      <c r="C21" s="37"/>
      <c r="D21" s="38"/>
      <c r="E21" s="37"/>
      <c r="F21" s="38"/>
      <c r="G21" s="37"/>
      <c r="H21" s="38"/>
      <c r="I21" s="37"/>
      <c r="J21" s="38"/>
      <c r="K21" s="37"/>
      <c r="L21" s="38"/>
      <c r="M21" s="37"/>
      <c r="N21" s="38"/>
      <c r="O21" s="37"/>
      <c r="P21" s="39"/>
      <c r="Q21" s="40"/>
      <c r="S21" s="0"/>
    </row>
    <row r="22" s="4" customFormat="true" ht="18" hidden="false" customHeight="true" outlineLevel="0" collapsed="false">
      <c r="A22" s="27" t="s">
        <v>51</v>
      </c>
      <c r="B22" s="28"/>
      <c r="C22" s="33" t="n">
        <f aca="false">SUM(C23+C35)</f>
        <v>3579</v>
      </c>
      <c r="D22" s="34"/>
      <c r="E22" s="33" t="n">
        <f aca="false">SUM(E23+E35)</f>
        <v>3167</v>
      </c>
      <c r="F22" s="34"/>
      <c r="G22" s="33" t="n">
        <f aca="false">SUM(G23+G35)</f>
        <v>4359</v>
      </c>
      <c r="H22" s="34"/>
      <c r="I22" s="33" t="n">
        <f aca="false">SUM(I23+I35)</f>
        <v>3633</v>
      </c>
      <c r="J22" s="34"/>
      <c r="K22" s="33" t="n">
        <f aca="false">SUM(K23+K35)</f>
        <v>4214</v>
      </c>
      <c r="L22" s="34"/>
      <c r="M22" s="33" t="n">
        <f aca="false">SUM(M23+M35)</f>
        <v>3158</v>
      </c>
      <c r="N22" s="34"/>
      <c r="O22" s="33" t="n">
        <f aca="false">SUM(O23+O35)</f>
        <v>2327</v>
      </c>
      <c r="P22" s="35"/>
      <c r="Q22" s="36"/>
      <c r="R22" s="5" t="s">
        <v>52</v>
      </c>
      <c r="S22" s="0"/>
    </row>
    <row r="23" s="4" customFormat="true" ht="18" hidden="false" customHeight="true" outlineLevel="0" collapsed="false">
      <c r="A23" s="27" t="s">
        <v>53</v>
      </c>
      <c r="B23" s="28"/>
      <c r="C23" s="33" t="n">
        <f aca="false">SUM(C24:C34)</f>
        <v>2564</v>
      </c>
      <c r="D23" s="34"/>
      <c r="E23" s="33" t="n">
        <f aca="false">SUM(E24:E34)</f>
        <v>2703</v>
      </c>
      <c r="F23" s="34"/>
      <c r="G23" s="33" t="n">
        <f aca="false">SUM(G24:G34)</f>
        <v>2987</v>
      </c>
      <c r="H23" s="34"/>
      <c r="I23" s="33" t="n">
        <f aca="false">SUM(I24:I34)</f>
        <v>2513</v>
      </c>
      <c r="J23" s="34"/>
      <c r="K23" s="33" t="n">
        <f aca="false">SUM(K24:K34)</f>
        <v>2840</v>
      </c>
      <c r="L23" s="34"/>
      <c r="M23" s="33" t="n">
        <f aca="false">SUM(M24:M34)</f>
        <v>2246</v>
      </c>
      <c r="N23" s="34"/>
      <c r="O23" s="33" t="n">
        <f aca="false">SUM(O24:O34)</f>
        <v>1959</v>
      </c>
      <c r="P23" s="35"/>
      <c r="Q23" s="36"/>
      <c r="R23" s="5" t="s">
        <v>54</v>
      </c>
      <c r="S23" s="0"/>
    </row>
    <row r="24" s="4" customFormat="true" ht="18" hidden="false" customHeight="true" outlineLevel="0" collapsed="false">
      <c r="B24" s="41" t="s">
        <v>55</v>
      </c>
      <c r="C24" s="42" t="n">
        <v>378</v>
      </c>
      <c r="D24" s="43"/>
      <c r="E24" s="42" t="n">
        <v>399</v>
      </c>
      <c r="F24" s="43"/>
      <c r="G24" s="42" t="n">
        <v>406</v>
      </c>
      <c r="H24" s="43"/>
      <c r="I24" s="42" t="n">
        <v>378</v>
      </c>
      <c r="J24" s="43"/>
      <c r="K24" s="42" t="n">
        <v>423</v>
      </c>
      <c r="L24" s="43"/>
      <c r="M24" s="42" t="n">
        <v>341</v>
      </c>
      <c r="N24" s="43"/>
      <c r="O24" s="42" t="n">
        <v>295</v>
      </c>
      <c r="P24" s="44"/>
      <c r="Q24" s="45"/>
      <c r="R24" s="45"/>
      <c r="S24" s="46" t="s">
        <v>56</v>
      </c>
    </row>
    <row r="25" s="4" customFormat="true" ht="18" hidden="false" customHeight="true" outlineLevel="0" collapsed="false">
      <c r="B25" s="41" t="s">
        <v>57</v>
      </c>
      <c r="C25" s="42" t="n">
        <v>563</v>
      </c>
      <c r="D25" s="43"/>
      <c r="E25" s="42" t="n">
        <v>719</v>
      </c>
      <c r="F25" s="43"/>
      <c r="G25" s="42" t="n">
        <v>613</v>
      </c>
      <c r="H25" s="43"/>
      <c r="I25" s="42" t="n">
        <v>543</v>
      </c>
      <c r="J25" s="43"/>
      <c r="K25" s="42" t="n">
        <v>544</v>
      </c>
      <c r="L25" s="43"/>
      <c r="M25" s="42" t="n">
        <v>542</v>
      </c>
      <c r="N25" s="43"/>
      <c r="O25" s="42" t="n">
        <v>405</v>
      </c>
      <c r="P25" s="44"/>
      <c r="Q25" s="45"/>
      <c r="R25" s="45"/>
      <c r="S25" s="46" t="s">
        <v>58</v>
      </c>
    </row>
    <row r="26" s="4" customFormat="true" ht="18" hidden="false" customHeight="true" outlineLevel="0" collapsed="false">
      <c r="B26" s="41" t="s">
        <v>59</v>
      </c>
      <c r="C26" s="42" t="n">
        <v>354</v>
      </c>
      <c r="D26" s="43"/>
      <c r="E26" s="42" t="n">
        <v>410</v>
      </c>
      <c r="F26" s="43"/>
      <c r="G26" s="42" t="n">
        <v>403</v>
      </c>
      <c r="H26" s="43"/>
      <c r="I26" s="42" t="n">
        <v>348</v>
      </c>
      <c r="J26" s="43"/>
      <c r="K26" s="42" t="n">
        <v>408</v>
      </c>
      <c r="L26" s="43"/>
      <c r="M26" s="42" t="n">
        <v>298</v>
      </c>
      <c r="N26" s="43"/>
      <c r="O26" s="42" t="n">
        <v>230</v>
      </c>
      <c r="P26" s="44"/>
      <c r="Q26" s="45"/>
      <c r="R26" s="45"/>
      <c r="S26" s="46" t="s">
        <v>60</v>
      </c>
    </row>
    <row r="27" s="4" customFormat="true" ht="18" hidden="false" customHeight="true" outlineLevel="0" collapsed="false">
      <c r="B27" s="41" t="s">
        <v>61</v>
      </c>
      <c r="C27" s="42" t="n">
        <v>188</v>
      </c>
      <c r="D27" s="43"/>
      <c r="E27" s="42" t="n">
        <v>121</v>
      </c>
      <c r="F27" s="43"/>
      <c r="G27" s="42" t="n">
        <v>256</v>
      </c>
      <c r="H27" s="43"/>
      <c r="I27" s="42" t="n">
        <v>185</v>
      </c>
      <c r="J27" s="43"/>
      <c r="K27" s="42" t="n">
        <v>245</v>
      </c>
      <c r="L27" s="43"/>
      <c r="M27" s="42" t="n">
        <v>137</v>
      </c>
      <c r="N27" s="43"/>
      <c r="O27" s="42" t="n">
        <v>183</v>
      </c>
      <c r="P27" s="44"/>
      <c r="Q27" s="45"/>
      <c r="R27" s="45"/>
      <c r="S27" s="46" t="s">
        <v>62</v>
      </c>
    </row>
    <row r="28" s="4" customFormat="true" ht="18" hidden="false" customHeight="true" outlineLevel="0" collapsed="false">
      <c r="B28" s="41" t="s">
        <v>63</v>
      </c>
      <c r="C28" s="42" t="n">
        <v>84</v>
      </c>
      <c r="D28" s="43"/>
      <c r="E28" s="42" t="n">
        <v>88</v>
      </c>
      <c r="F28" s="43"/>
      <c r="G28" s="42" t="n">
        <v>98</v>
      </c>
      <c r="H28" s="43"/>
      <c r="I28" s="42" t="n">
        <v>82</v>
      </c>
      <c r="J28" s="43"/>
      <c r="K28" s="42" t="n">
        <v>85</v>
      </c>
      <c r="L28" s="43"/>
      <c r="M28" s="42" t="n">
        <v>79</v>
      </c>
      <c r="N28" s="43"/>
      <c r="O28" s="42" t="n">
        <v>68</v>
      </c>
      <c r="P28" s="44"/>
      <c r="Q28" s="45"/>
      <c r="R28" s="45"/>
      <c r="S28" s="46" t="s">
        <v>64</v>
      </c>
    </row>
    <row r="29" s="4" customFormat="true" ht="18" hidden="false" customHeight="true" outlineLevel="0" collapsed="false">
      <c r="B29" s="41" t="s">
        <v>65</v>
      </c>
      <c r="C29" s="42" t="n">
        <v>364</v>
      </c>
      <c r="D29" s="43"/>
      <c r="E29" s="42" t="n">
        <v>322</v>
      </c>
      <c r="F29" s="43"/>
      <c r="G29" s="42" t="n">
        <v>447</v>
      </c>
      <c r="H29" s="43"/>
      <c r="I29" s="42" t="n">
        <v>353</v>
      </c>
      <c r="J29" s="43"/>
      <c r="K29" s="42" t="n">
        <v>422</v>
      </c>
      <c r="L29" s="43"/>
      <c r="M29" s="42" t="n">
        <v>297</v>
      </c>
      <c r="N29" s="43"/>
      <c r="O29" s="42" t="n">
        <v>346</v>
      </c>
      <c r="P29" s="44"/>
      <c r="Q29" s="45"/>
      <c r="R29" s="45"/>
      <c r="S29" s="46" t="s">
        <v>66</v>
      </c>
    </row>
    <row r="30" s="4" customFormat="true" ht="18" hidden="false" customHeight="true" outlineLevel="0" collapsed="false">
      <c r="B30" s="41" t="s">
        <v>67</v>
      </c>
      <c r="C30" s="42" t="n">
        <v>334</v>
      </c>
      <c r="D30" s="43"/>
      <c r="E30" s="42" t="n">
        <v>333</v>
      </c>
      <c r="F30" s="43"/>
      <c r="G30" s="42" t="n">
        <v>354</v>
      </c>
      <c r="H30" s="43"/>
      <c r="I30" s="42" t="n">
        <v>340</v>
      </c>
      <c r="J30" s="43"/>
      <c r="K30" s="42" t="n">
        <v>382</v>
      </c>
      <c r="L30" s="43"/>
      <c r="M30" s="42" t="n">
        <v>306</v>
      </c>
      <c r="N30" s="43"/>
      <c r="O30" s="42" t="n">
        <v>256</v>
      </c>
      <c r="P30" s="44"/>
      <c r="Q30" s="45"/>
      <c r="R30" s="45"/>
      <c r="S30" s="46" t="s">
        <v>68</v>
      </c>
    </row>
    <row r="31" s="4" customFormat="true" ht="18" hidden="false" customHeight="true" outlineLevel="0" collapsed="false">
      <c r="B31" s="41" t="s">
        <v>69</v>
      </c>
      <c r="C31" s="42" t="n">
        <v>125</v>
      </c>
      <c r="D31" s="43"/>
      <c r="E31" s="42" t="n">
        <v>150</v>
      </c>
      <c r="F31" s="43"/>
      <c r="G31" s="42" t="n">
        <v>166</v>
      </c>
      <c r="H31" s="43"/>
      <c r="I31" s="42" t="n">
        <v>115</v>
      </c>
      <c r="J31" s="43"/>
      <c r="K31" s="42" t="n">
        <v>133</v>
      </c>
      <c r="L31" s="43"/>
      <c r="M31" s="42" t="n">
        <v>101</v>
      </c>
      <c r="N31" s="43"/>
      <c r="O31" s="42" t="n">
        <v>83</v>
      </c>
      <c r="P31" s="44"/>
      <c r="Q31" s="45"/>
      <c r="R31" s="45"/>
      <c r="S31" s="46" t="s">
        <v>70</v>
      </c>
    </row>
    <row r="32" s="4" customFormat="true" ht="18" hidden="false" customHeight="true" outlineLevel="0" collapsed="false">
      <c r="B32" s="41" t="s">
        <v>71</v>
      </c>
      <c r="C32" s="42"/>
      <c r="D32" s="43"/>
      <c r="E32" s="42"/>
      <c r="F32" s="43"/>
      <c r="G32" s="42"/>
      <c r="H32" s="43"/>
      <c r="I32" s="42"/>
      <c r="J32" s="43"/>
      <c r="K32" s="42"/>
      <c r="L32" s="43"/>
      <c r="M32" s="42"/>
      <c r="N32" s="43"/>
      <c r="O32" s="42"/>
      <c r="P32" s="44"/>
      <c r="Q32" s="45"/>
      <c r="R32" s="45"/>
      <c r="S32" s="46"/>
    </row>
    <row r="33" s="4" customFormat="true" ht="18" hidden="false" customHeight="true" outlineLevel="0" collapsed="false">
      <c r="B33" s="41" t="s">
        <v>72</v>
      </c>
      <c r="C33" s="42" t="n">
        <v>80</v>
      </c>
      <c r="D33" s="43"/>
      <c r="E33" s="42" t="n">
        <v>75</v>
      </c>
      <c r="F33" s="43"/>
      <c r="G33" s="42" t="n">
        <v>86</v>
      </c>
      <c r="H33" s="43"/>
      <c r="I33" s="42" t="n">
        <v>81</v>
      </c>
      <c r="J33" s="43"/>
      <c r="K33" s="42" t="n">
        <v>91</v>
      </c>
      <c r="L33" s="43"/>
      <c r="M33" s="42" t="n">
        <v>72</v>
      </c>
      <c r="N33" s="43"/>
      <c r="O33" s="42" t="n">
        <v>67</v>
      </c>
      <c r="P33" s="44"/>
      <c r="Q33" s="45"/>
      <c r="R33" s="45"/>
      <c r="S33" s="46" t="s">
        <v>73</v>
      </c>
    </row>
    <row r="34" s="4" customFormat="true" ht="18" hidden="false" customHeight="true" outlineLevel="0" collapsed="false">
      <c r="B34" s="41" t="s">
        <v>74</v>
      </c>
      <c r="C34" s="42" t="n">
        <v>94</v>
      </c>
      <c r="D34" s="43"/>
      <c r="E34" s="42" t="n">
        <v>86</v>
      </c>
      <c r="F34" s="43"/>
      <c r="G34" s="42" t="n">
        <v>158</v>
      </c>
      <c r="H34" s="43"/>
      <c r="I34" s="42" t="n">
        <v>88</v>
      </c>
      <c r="J34" s="43"/>
      <c r="K34" s="42" t="n">
        <v>107</v>
      </c>
      <c r="L34" s="43"/>
      <c r="M34" s="42" t="n">
        <v>73</v>
      </c>
      <c r="N34" s="43"/>
      <c r="O34" s="42" t="n">
        <v>26</v>
      </c>
      <c r="P34" s="44"/>
      <c r="Q34" s="45"/>
      <c r="R34" s="45"/>
      <c r="S34" s="46" t="s">
        <v>75</v>
      </c>
    </row>
    <row r="35" s="4" customFormat="true" ht="18" hidden="false" customHeight="true" outlineLevel="0" collapsed="false">
      <c r="A35" s="27" t="s">
        <v>76</v>
      </c>
      <c r="B35" s="28"/>
      <c r="C35" s="33" t="n">
        <f aca="false">SUM(C36:C37)</f>
        <v>1015</v>
      </c>
      <c r="D35" s="34"/>
      <c r="E35" s="33" t="n">
        <f aca="false">SUM(E36:E37)</f>
        <v>464</v>
      </c>
      <c r="F35" s="34"/>
      <c r="G35" s="33" t="n">
        <f aca="false">SUM(G36:G37)</f>
        <v>1372</v>
      </c>
      <c r="H35" s="34"/>
      <c r="I35" s="33" t="n">
        <f aca="false">SUM(I36:I37)</f>
        <v>1120</v>
      </c>
      <c r="J35" s="34"/>
      <c r="K35" s="33" t="n">
        <f aca="false">SUM(K36:K37)</f>
        <v>1374</v>
      </c>
      <c r="L35" s="34"/>
      <c r="M35" s="33" t="n">
        <f aca="false">SUM(M36:M37)</f>
        <v>912</v>
      </c>
      <c r="N35" s="34"/>
      <c r="O35" s="33" t="n">
        <f aca="false">SUM(O36:O37)</f>
        <v>368</v>
      </c>
      <c r="P35" s="35"/>
      <c r="Q35" s="36"/>
      <c r="R35" s="5" t="s">
        <v>77</v>
      </c>
      <c r="S35" s="0"/>
    </row>
    <row r="36" s="4" customFormat="true" ht="18" hidden="false" customHeight="true" outlineLevel="0" collapsed="false">
      <c r="B36" s="41" t="s">
        <v>78</v>
      </c>
      <c r="C36" s="42" t="n">
        <v>300</v>
      </c>
      <c r="D36" s="43"/>
      <c r="E36" s="42" t="n">
        <v>182</v>
      </c>
      <c r="F36" s="43"/>
      <c r="G36" s="42" t="n">
        <v>433</v>
      </c>
      <c r="H36" s="43"/>
      <c r="I36" s="42" t="n">
        <v>296</v>
      </c>
      <c r="J36" s="43"/>
      <c r="K36" s="42" t="n">
        <v>340</v>
      </c>
      <c r="L36" s="43"/>
      <c r="M36" s="42" t="n">
        <v>260</v>
      </c>
      <c r="N36" s="43"/>
      <c r="O36" s="42" t="n">
        <v>258</v>
      </c>
      <c r="P36" s="44"/>
      <c r="Q36" s="45"/>
      <c r="R36" s="45"/>
      <c r="S36" s="46" t="s">
        <v>79</v>
      </c>
    </row>
    <row r="37" s="4" customFormat="true" ht="18" hidden="false" customHeight="true" outlineLevel="0" collapsed="false">
      <c r="B37" s="41" t="s">
        <v>80</v>
      </c>
      <c r="C37" s="42" t="n">
        <v>715</v>
      </c>
      <c r="D37" s="43"/>
      <c r="E37" s="42" t="n">
        <v>282</v>
      </c>
      <c r="F37" s="43"/>
      <c r="G37" s="42" t="n">
        <v>939</v>
      </c>
      <c r="H37" s="43"/>
      <c r="I37" s="42" t="n">
        <v>824</v>
      </c>
      <c r="J37" s="43"/>
      <c r="K37" s="42" t="n">
        <v>1034</v>
      </c>
      <c r="L37" s="43"/>
      <c r="M37" s="42" t="n">
        <v>652</v>
      </c>
      <c r="N37" s="43"/>
      <c r="O37" s="42" t="n">
        <v>110</v>
      </c>
      <c r="P37" s="44"/>
      <c r="Q37" s="45"/>
      <c r="R37" s="45"/>
      <c r="S37" s="46" t="s">
        <v>81</v>
      </c>
    </row>
    <row r="38" s="4" customFormat="true" ht="18" hidden="false" customHeight="true" outlineLevel="0" collapsed="false">
      <c r="A38" s="27" t="s">
        <v>82</v>
      </c>
      <c r="B38" s="28"/>
      <c r="C38" s="33" t="n">
        <f aca="false">SUM(C39:C40)</f>
        <v>300</v>
      </c>
      <c r="D38" s="34"/>
      <c r="E38" s="33" t="n">
        <f aca="false">SUM(E39:E40)</f>
        <v>267</v>
      </c>
      <c r="F38" s="34"/>
      <c r="G38" s="33" t="n">
        <f aca="false">SUM(G39:G40)</f>
        <v>212</v>
      </c>
      <c r="H38" s="34"/>
      <c r="I38" s="33" t="n">
        <f aca="false">SUM(I39:I40)</f>
        <v>364</v>
      </c>
      <c r="J38" s="34"/>
      <c r="K38" s="33" t="n">
        <f aca="false">SUM(K39:K40)</f>
        <v>399</v>
      </c>
      <c r="L38" s="34"/>
      <c r="M38" s="33" t="n">
        <f aca="false">SUM(M39:M40)</f>
        <v>335</v>
      </c>
      <c r="N38" s="34"/>
      <c r="O38" s="33" t="n">
        <f aca="false">SUM(O39:O40)</f>
        <v>44</v>
      </c>
      <c r="P38" s="35"/>
      <c r="Q38" s="36"/>
      <c r="R38" s="5" t="s">
        <v>83</v>
      </c>
      <c r="S38" s="0"/>
    </row>
    <row r="39" s="4" customFormat="true" ht="18" hidden="false" customHeight="true" outlineLevel="0" collapsed="false">
      <c r="B39" s="41" t="s">
        <v>84</v>
      </c>
      <c r="C39" s="42" t="n">
        <v>137</v>
      </c>
      <c r="D39" s="43"/>
      <c r="E39" s="42" t="n">
        <v>223</v>
      </c>
      <c r="F39" s="43"/>
      <c r="G39" s="42" t="n">
        <v>130</v>
      </c>
      <c r="H39" s="43"/>
      <c r="I39" s="42" t="n">
        <v>138</v>
      </c>
      <c r="J39" s="43"/>
      <c r="K39" s="42" t="n">
        <v>155</v>
      </c>
      <c r="L39" s="43"/>
      <c r="M39" s="42" t="n">
        <v>125</v>
      </c>
      <c r="N39" s="43"/>
      <c r="O39" s="42" t="n">
        <v>24</v>
      </c>
      <c r="P39" s="44"/>
      <c r="Q39" s="45"/>
      <c r="R39" s="45"/>
      <c r="S39" s="46" t="s">
        <v>85</v>
      </c>
    </row>
    <row r="40" s="4" customFormat="true" ht="18" hidden="false" customHeight="true" outlineLevel="0" collapsed="false">
      <c r="B40" s="41" t="s">
        <v>86</v>
      </c>
      <c r="C40" s="42" t="n">
        <v>163</v>
      </c>
      <c r="D40" s="43"/>
      <c r="E40" s="42" t="n">
        <v>44</v>
      </c>
      <c r="F40" s="43"/>
      <c r="G40" s="42" t="n">
        <v>82</v>
      </c>
      <c r="H40" s="43"/>
      <c r="I40" s="42" t="n">
        <v>226</v>
      </c>
      <c r="J40" s="43"/>
      <c r="K40" s="42" t="n">
        <v>244</v>
      </c>
      <c r="L40" s="43"/>
      <c r="M40" s="42" t="n">
        <v>210</v>
      </c>
      <c r="N40" s="43"/>
      <c r="O40" s="42" t="n">
        <v>20</v>
      </c>
      <c r="P40" s="44"/>
      <c r="Q40" s="45"/>
      <c r="R40" s="45"/>
      <c r="S40" s="46" t="s">
        <v>87</v>
      </c>
    </row>
    <row r="41" s="4" customFormat="true" ht="18" hidden="false" customHeight="true" outlineLevel="0" collapsed="false">
      <c r="A41" s="27" t="s">
        <v>88</v>
      </c>
      <c r="B41" s="28"/>
      <c r="C41" s="33" t="n">
        <v>108</v>
      </c>
      <c r="D41" s="34"/>
      <c r="E41" s="33" t="n">
        <v>144</v>
      </c>
      <c r="F41" s="34"/>
      <c r="G41" s="33" t="n">
        <v>125</v>
      </c>
      <c r="H41" s="34"/>
      <c r="I41" s="33" t="n">
        <v>100</v>
      </c>
      <c r="J41" s="34"/>
      <c r="K41" s="33" t="n">
        <v>106</v>
      </c>
      <c r="L41" s="34"/>
      <c r="M41" s="33" t="n">
        <v>94</v>
      </c>
      <c r="N41" s="34"/>
      <c r="O41" s="33" t="n">
        <v>92</v>
      </c>
      <c r="P41" s="35"/>
      <c r="Q41" s="36"/>
      <c r="R41" s="5" t="s">
        <v>89</v>
      </c>
      <c r="S41" s="0"/>
    </row>
    <row r="42" s="4" customFormat="true" ht="18" hidden="false" customHeight="true" outlineLevel="0" collapsed="false">
      <c r="A42" s="27" t="s">
        <v>90</v>
      </c>
      <c r="B42" s="28"/>
      <c r="C42" s="33" t="n">
        <f aca="false">SUM(C43:C44)</f>
        <v>189</v>
      </c>
      <c r="D42" s="34"/>
      <c r="E42" s="33" t="n">
        <f aca="false">SUM(E43:E44)</f>
        <v>282</v>
      </c>
      <c r="F42" s="34"/>
      <c r="G42" s="33" t="n">
        <f aca="false">SUM(G43:G44)</f>
        <v>277</v>
      </c>
      <c r="H42" s="34"/>
      <c r="I42" s="33" t="n">
        <f aca="false">SUM(I43:I44)</f>
        <v>156</v>
      </c>
      <c r="J42" s="34"/>
      <c r="K42" s="33" t="n">
        <f aca="false">SUM(K43:K44)</f>
        <v>257</v>
      </c>
      <c r="L42" s="34"/>
      <c r="M42" s="33" t="n">
        <f aca="false">SUM(M43:M44)</f>
        <v>73</v>
      </c>
      <c r="N42" s="34"/>
      <c r="O42" s="33" t="n">
        <f aca="false">SUM(O43:O44)</f>
        <v>135</v>
      </c>
      <c r="P42" s="35"/>
      <c r="Q42" s="36"/>
      <c r="R42" s="5" t="s">
        <v>91</v>
      </c>
      <c r="S42" s="0"/>
    </row>
    <row r="43" s="4" customFormat="true" ht="18" hidden="false" customHeight="true" outlineLevel="0" collapsed="false">
      <c r="B43" s="41" t="s">
        <v>92</v>
      </c>
      <c r="C43" s="42" t="n">
        <v>168</v>
      </c>
      <c r="D43" s="43"/>
      <c r="E43" s="42" t="n">
        <v>271</v>
      </c>
      <c r="F43" s="43"/>
      <c r="G43" s="42" t="n">
        <v>229</v>
      </c>
      <c r="H43" s="43"/>
      <c r="I43" s="42" t="n">
        <v>137</v>
      </c>
      <c r="J43" s="43"/>
      <c r="K43" s="42" t="n">
        <v>226</v>
      </c>
      <c r="L43" s="43"/>
      <c r="M43" s="42" t="n">
        <v>64</v>
      </c>
      <c r="N43" s="43"/>
      <c r="O43" s="42" t="n">
        <v>135</v>
      </c>
      <c r="P43" s="44"/>
      <c r="Q43" s="45"/>
      <c r="R43" s="45"/>
      <c r="S43" s="46" t="s">
        <v>93</v>
      </c>
    </row>
    <row r="44" s="4" customFormat="true" ht="18" hidden="false" customHeight="true" outlineLevel="0" collapsed="false">
      <c r="B44" s="41" t="s">
        <v>94</v>
      </c>
      <c r="C44" s="42" t="n">
        <v>21</v>
      </c>
      <c r="D44" s="43"/>
      <c r="E44" s="42" t="n">
        <v>11</v>
      </c>
      <c r="F44" s="43"/>
      <c r="G44" s="42" t="n">
        <v>48</v>
      </c>
      <c r="H44" s="43"/>
      <c r="I44" s="42" t="n">
        <v>19</v>
      </c>
      <c r="J44" s="43"/>
      <c r="K44" s="42" t="n">
        <v>31</v>
      </c>
      <c r="L44" s="43"/>
      <c r="M44" s="42" t="n">
        <v>9</v>
      </c>
      <c r="N44" s="43"/>
      <c r="O44" s="42" t="s">
        <v>95</v>
      </c>
      <c r="P44" s="44"/>
      <c r="Q44" s="45"/>
      <c r="R44" s="45"/>
      <c r="S44" s="46" t="s">
        <v>96</v>
      </c>
    </row>
    <row r="45" s="4" customFormat="true" ht="18" hidden="false" customHeight="true" outlineLevel="0" collapsed="false">
      <c r="A45" s="27" t="s">
        <v>97</v>
      </c>
      <c r="B45" s="28"/>
      <c r="C45" s="33" t="n">
        <f aca="false">SUM(C46:C54)</f>
        <v>1916</v>
      </c>
      <c r="D45" s="34"/>
      <c r="E45" s="33" t="n">
        <f aca="false">SUM(E46:E54)</f>
        <v>1836</v>
      </c>
      <c r="F45" s="34"/>
      <c r="G45" s="33" t="n">
        <f aca="false">SUM(G46:G54)</f>
        <v>2692</v>
      </c>
      <c r="H45" s="34"/>
      <c r="I45" s="33" t="n">
        <f aca="false">SUM(I46:I54)</f>
        <v>1749</v>
      </c>
      <c r="J45" s="34"/>
      <c r="K45" s="33" t="n">
        <f aca="false">SUM(K46:K54)</f>
        <v>2042</v>
      </c>
      <c r="L45" s="34"/>
      <c r="M45" s="33" t="n">
        <f aca="false">SUM(M46:M54)</f>
        <v>1508</v>
      </c>
      <c r="N45" s="34"/>
      <c r="O45" s="33" t="n">
        <f aca="false">SUM(O46:O54)</f>
        <v>1813</v>
      </c>
      <c r="P45" s="35"/>
      <c r="Q45" s="36"/>
      <c r="R45" s="5" t="s">
        <v>98</v>
      </c>
      <c r="S45" s="0"/>
    </row>
    <row r="46" s="4" customFormat="true" ht="18" hidden="false" customHeight="true" outlineLevel="0" collapsed="false">
      <c r="B46" s="41" t="s">
        <v>99</v>
      </c>
      <c r="C46" s="42" t="n">
        <v>280</v>
      </c>
      <c r="D46" s="43"/>
      <c r="E46" s="42" t="s">
        <v>95</v>
      </c>
      <c r="F46" s="43"/>
      <c r="G46" s="42" t="n">
        <v>239</v>
      </c>
      <c r="H46" s="43"/>
      <c r="I46" s="42" t="n">
        <v>377</v>
      </c>
      <c r="J46" s="43"/>
      <c r="K46" s="42" t="n">
        <v>530</v>
      </c>
      <c r="L46" s="43"/>
      <c r="M46" s="42" t="n">
        <v>251</v>
      </c>
      <c r="N46" s="43"/>
      <c r="O46" s="42" t="n">
        <v>37</v>
      </c>
      <c r="P46" s="44"/>
      <c r="Q46" s="45"/>
      <c r="R46" s="45"/>
      <c r="S46" s="46" t="s">
        <v>100</v>
      </c>
    </row>
    <row r="47" s="4" customFormat="true" ht="18" hidden="false" customHeight="true" outlineLevel="0" collapsed="false">
      <c r="B47" s="41" t="s">
        <v>101</v>
      </c>
      <c r="C47" s="42"/>
      <c r="D47" s="43"/>
      <c r="E47" s="42"/>
      <c r="F47" s="43"/>
      <c r="G47" s="42"/>
      <c r="H47" s="43"/>
      <c r="I47" s="42"/>
      <c r="J47" s="43"/>
      <c r="K47" s="42"/>
      <c r="L47" s="43"/>
      <c r="M47" s="42"/>
      <c r="N47" s="43"/>
      <c r="O47" s="42"/>
      <c r="P47" s="44"/>
      <c r="Q47" s="45"/>
      <c r="R47" s="45"/>
      <c r="S47" s="46"/>
    </row>
    <row r="48" s="4" customFormat="true" ht="18" hidden="false" customHeight="true" outlineLevel="0" collapsed="false">
      <c r="B48" s="41" t="s">
        <v>102</v>
      </c>
      <c r="C48" s="47" t="n">
        <v>1097</v>
      </c>
      <c r="D48" s="48"/>
      <c r="E48" s="47" t="n">
        <v>1312</v>
      </c>
      <c r="F48" s="48"/>
      <c r="G48" s="47" t="n">
        <v>1655</v>
      </c>
      <c r="H48" s="48"/>
      <c r="I48" s="47" t="n">
        <v>873</v>
      </c>
      <c r="J48" s="48"/>
      <c r="K48" s="47" t="n">
        <v>910</v>
      </c>
      <c r="L48" s="48"/>
      <c r="M48" s="47" t="n">
        <v>843</v>
      </c>
      <c r="N48" s="48"/>
      <c r="O48" s="47" t="n">
        <v>1403</v>
      </c>
      <c r="P48" s="32"/>
      <c r="Q48" s="31"/>
      <c r="R48" s="31"/>
      <c r="S48" s="46" t="s">
        <v>103</v>
      </c>
    </row>
    <row r="49" s="4" customFormat="true" ht="18" hidden="false" customHeight="true" outlineLevel="0" collapsed="false">
      <c r="B49" s="41" t="s">
        <v>104</v>
      </c>
      <c r="C49" s="42" t="n">
        <v>379</v>
      </c>
      <c r="D49" s="43"/>
      <c r="E49" s="42" t="n">
        <v>316</v>
      </c>
      <c r="F49" s="43"/>
      <c r="G49" s="42" t="n">
        <v>597</v>
      </c>
      <c r="H49" s="43"/>
      <c r="I49" s="42" t="n">
        <v>349</v>
      </c>
      <c r="J49" s="43"/>
      <c r="K49" s="42" t="n">
        <v>424</v>
      </c>
      <c r="L49" s="43"/>
      <c r="M49" s="42" t="n">
        <v>286</v>
      </c>
      <c r="N49" s="43"/>
      <c r="O49" s="42" t="n">
        <v>287</v>
      </c>
      <c r="P49" s="44"/>
      <c r="Q49" s="45"/>
      <c r="R49" s="45"/>
      <c r="S49" s="46" t="s">
        <v>105</v>
      </c>
    </row>
    <row r="50" s="4" customFormat="true" ht="18" hidden="false" customHeight="true" outlineLevel="0" collapsed="false">
      <c r="B50" s="41" t="s">
        <v>106</v>
      </c>
      <c r="C50" s="42" t="n">
        <v>26</v>
      </c>
      <c r="D50" s="43"/>
      <c r="E50" s="42" t="n">
        <v>17</v>
      </c>
      <c r="F50" s="43"/>
      <c r="G50" s="42" t="n">
        <v>17</v>
      </c>
      <c r="H50" s="43"/>
      <c r="I50" s="42" t="n">
        <v>33</v>
      </c>
      <c r="J50" s="43"/>
      <c r="K50" s="42" t="n">
        <v>22</v>
      </c>
      <c r="L50" s="43"/>
      <c r="M50" s="42" t="n">
        <v>43</v>
      </c>
      <c r="N50" s="43"/>
      <c r="O50" s="42" t="s">
        <v>95</v>
      </c>
      <c r="P50" s="44"/>
      <c r="Q50" s="45"/>
      <c r="R50" s="45"/>
      <c r="S50" s="46" t="s">
        <v>107</v>
      </c>
    </row>
    <row r="51" s="4" customFormat="true" ht="18" hidden="false" customHeight="true" outlineLevel="0" collapsed="false">
      <c r="B51" s="41" t="s">
        <v>108</v>
      </c>
      <c r="C51" s="42" t="n">
        <v>13</v>
      </c>
      <c r="D51" s="43"/>
      <c r="E51" s="42" t="n">
        <v>88</v>
      </c>
      <c r="F51" s="43"/>
      <c r="G51" s="42" t="n">
        <v>7</v>
      </c>
      <c r="H51" s="43"/>
      <c r="I51" s="42" t="n">
        <v>1</v>
      </c>
      <c r="J51" s="43"/>
      <c r="K51" s="42" t="n">
        <v>1</v>
      </c>
      <c r="L51" s="43"/>
      <c r="M51" s="42" t="n">
        <v>1</v>
      </c>
      <c r="N51" s="43"/>
      <c r="O51" s="42" t="s">
        <v>95</v>
      </c>
      <c r="P51" s="44"/>
      <c r="Q51" s="45"/>
      <c r="R51" s="45"/>
      <c r="S51" s="46" t="s">
        <v>109</v>
      </c>
    </row>
    <row r="52" s="4" customFormat="true" ht="18" hidden="false" customHeight="true" outlineLevel="0" collapsed="false">
      <c r="B52" s="41" t="s">
        <v>110</v>
      </c>
      <c r="C52" s="42" t="n">
        <v>13</v>
      </c>
      <c r="D52" s="43"/>
      <c r="E52" s="42" t="s">
        <v>95</v>
      </c>
      <c r="F52" s="43"/>
      <c r="G52" s="42" t="s">
        <v>95</v>
      </c>
      <c r="H52" s="43"/>
      <c r="I52" s="42" t="n">
        <v>21</v>
      </c>
      <c r="J52" s="43"/>
      <c r="K52" s="42" t="n">
        <v>26</v>
      </c>
      <c r="L52" s="43"/>
      <c r="M52" s="42" t="n">
        <v>17</v>
      </c>
      <c r="N52" s="43"/>
      <c r="O52" s="42" t="s">
        <v>95</v>
      </c>
      <c r="P52" s="44"/>
      <c r="Q52" s="45"/>
      <c r="R52" s="45"/>
      <c r="S52" s="46" t="s">
        <v>111</v>
      </c>
    </row>
    <row r="53" s="4" customFormat="true" ht="18" hidden="false" customHeight="true" outlineLevel="0" collapsed="false">
      <c r="B53" s="41" t="s">
        <v>112</v>
      </c>
      <c r="C53" s="42" t="n">
        <v>100</v>
      </c>
      <c r="D53" s="43"/>
      <c r="E53" s="42" t="n">
        <v>103</v>
      </c>
      <c r="F53" s="43"/>
      <c r="G53" s="42" t="n">
        <v>146</v>
      </c>
      <c r="H53" s="43"/>
      <c r="I53" s="42" t="n">
        <v>90</v>
      </c>
      <c r="J53" s="43"/>
      <c r="K53" s="42" t="n">
        <v>119</v>
      </c>
      <c r="L53" s="43"/>
      <c r="M53" s="42" t="n">
        <v>67</v>
      </c>
      <c r="N53" s="43"/>
      <c r="O53" s="42" t="n">
        <v>86</v>
      </c>
      <c r="P53" s="44"/>
      <c r="Q53" s="45"/>
      <c r="R53" s="45"/>
      <c r="S53" s="46" t="s">
        <v>113</v>
      </c>
    </row>
    <row r="54" s="4" customFormat="true" ht="18" hidden="false" customHeight="true" outlineLevel="0" collapsed="false">
      <c r="A54" s="21"/>
      <c r="B54" s="49" t="s">
        <v>114</v>
      </c>
      <c r="C54" s="50" t="n">
        <v>8</v>
      </c>
      <c r="D54" s="51"/>
      <c r="E54" s="50" t="s">
        <v>95</v>
      </c>
      <c r="F54" s="51"/>
      <c r="G54" s="50" t="n">
        <v>31</v>
      </c>
      <c r="H54" s="51"/>
      <c r="I54" s="50" t="n">
        <v>5</v>
      </c>
      <c r="J54" s="51"/>
      <c r="K54" s="50" t="n">
        <v>10</v>
      </c>
      <c r="L54" s="51"/>
      <c r="M54" s="50" t="s">
        <v>95</v>
      </c>
      <c r="N54" s="51"/>
      <c r="O54" s="50" t="s">
        <v>95</v>
      </c>
      <c r="P54" s="52"/>
      <c r="Q54" s="53"/>
      <c r="R54" s="53"/>
      <c r="S54" s="54" t="s">
        <v>115</v>
      </c>
    </row>
    <row r="55" customFormat="false" ht="15.75" hidden="false" customHeight="true" outlineLevel="0" collapsed="false"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</row>
    <row r="56" customFormat="false" ht="15.75" hidden="false" customHeight="true" outlineLevel="0" collapsed="false"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</row>
    <row r="57" customFormat="false" ht="15.75" hidden="false" customHeight="true" outlineLevel="0" collapsed="false"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</row>
    <row r="58" customFormat="false" ht="15.75" hidden="false" customHeight="true" outlineLevel="0" collapsed="false"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</row>
    <row r="59" customFormat="false" ht="15.75" hidden="false" customHeight="true" outlineLevel="0" collapsed="false"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</row>
    <row r="60" customFormat="false" ht="15.75" hidden="false" customHeight="true" outlineLevel="0" collapsed="false"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</row>
    <row r="61" customFormat="false" ht="15.75" hidden="false" customHeight="true" outlineLevel="0" collapsed="false"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</row>
    <row r="62" customFormat="false" ht="18.6" hidden="false" customHeight="true" outlineLevel="0" collapsed="false">
      <c r="A62" s="56" t="n">
        <v>2</v>
      </c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</row>
    <row r="63" s="4" customFormat="true" ht="20.45" hidden="false" customHeight="true" outlineLevel="0" collapsed="false">
      <c r="A63" s="3" t="s">
        <v>116</v>
      </c>
      <c r="B63" s="0"/>
    </row>
    <row r="64" s="4" customFormat="true" ht="21" hidden="false" customHeight="true" outlineLevel="0" collapsed="false">
      <c r="A64" s="5" t="s">
        <v>117</v>
      </c>
      <c r="B64" s="0"/>
    </row>
    <row r="65" customFormat="false" ht="18" hidden="false" customHeight="true" outlineLevel="0" collapsed="false">
      <c r="A65" s="6"/>
      <c r="B65" s="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8" t="s">
        <v>2</v>
      </c>
    </row>
    <row r="66" s="4" customFormat="true" ht="17.25" hidden="false" customHeight="true" outlineLevel="0" collapsed="false">
      <c r="B66" s="9"/>
      <c r="D66" s="9"/>
      <c r="F66" s="9"/>
      <c r="H66" s="9"/>
      <c r="I66" s="10" t="s">
        <v>3</v>
      </c>
      <c r="J66" s="10"/>
      <c r="K66" s="10"/>
      <c r="L66" s="10"/>
      <c r="M66" s="10"/>
      <c r="N66" s="10"/>
      <c r="O66" s="11"/>
      <c r="P66" s="12"/>
      <c r="Q66" s="11"/>
      <c r="R66" s="11"/>
    </row>
    <row r="67" s="4" customFormat="true" ht="17.25" hidden="false" customHeight="true" outlineLevel="0" collapsed="false">
      <c r="B67" s="9"/>
      <c r="C67" s="13"/>
      <c r="D67" s="14"/>
      <c r="F67" s="9"/>
      <c r="H67" s="9"/>
      <c r="I67" s="15" t="s">
        <v>4</v>
      </c>
      <c r="J67" s="15"/>
      <c r="K67" s="15"/>
      <c r="L67" s="15"/>
      <c r="M67" s="15"/>
      <c r="N67" s="15"/>
      <c r="O67" s="11"/>
      <c r="P67" s="12"/>
      <c r="Q67" s="11"/>
      <c r="R67" s="11"/>
    </row>
    <row r="68" s="4" customFormat="true" ht="17.25" hidden="false" customHeight="true" outlineLevel="0" collapsed="false">
      <c r="B68" s="9"/>
      <c r="D68" s="9"/>
      <c r="F68" s="9"/>
      <c r="H68" s="9"/>
      <c r="J68" s="9"/>
      <c r="K68" s="10" t="s">
        <v>5</v>
      </c>
      <c r="L68" s="10"/>
      <c r="M68" s="10" t="s">
        <v>6</v>
      </c>
      <c r="N68" s="10"/>
      <c r="P68" s="9"/>
    </row>
    <row r="69" s="4" customFormat="true" ht="17.25" hidden="false" customHeight="true" outlineLevel="0" collapsed="false">
      <c r="B69" s="9"/>
      <c r="C69" s="16" t="s">
        <v>7</v>
      </c>
      <c r="D69" s="16"/>
      <c r="E69" s="16" t="s">
        <v>8</v>
      </c>
      <c r="F69" s="16"/>
      <c r="G69" s="16" t="s">
        <v>9</v>
      </c>
      <c r="H69" s="16"/>
      <c r="J69" s="9"/>
      <c r="K69" s="10" t="s">
        <v>11</v>
      </c>
      <c r="L69" s="10"/>
      <c r="M69" s="10" t="s">
        <v>12</v>
      </c>
      <c r="N69" s="10"/>
      <c r="O69" s="16" t="s">
        <v>13</v>
      </c>
      <c r="P69" s="16"/>
      <c r="Q69" s="11"/>
      <c r="R69" s="11"/>
    </row>
    <row r="70" s="4" customFormat="true" ht="17.25" hidden="false" customHeight="true" outlineLevel="0" collapsed="false">
      <c r="B70" s="9"/>
      <c r="C70" s="10" t="s">
        <v>10</v>
      </c>
      <c r="D70" s="10"/>
      <c r="E70" s="16" t="s">
        <v>118</v>
      </c>
      <c r="F70" s="16"/>
      <c r="G70" s="10" t="s">
        <v>15</v>
      </c>
      <c r="H70" s="10"/>
      <c r="I70" s="10" t="s">
        <v>3</v>
      </c>
      <c r="J70" s="10"/>
      <c r="K70" s="10" t="s">
        <v>17</v>
      </c>
      <c r="L70" s="10"/>
      <c r="M70" s="10" t="s">
        <v>18</v>
      </c>
      <c r="N70" s="10"/>
      <c r="O70" s="10" t="s">
        <v>19</v>
      </c>
      <c r="P70" s="10"/>
      <c r="Q70" s="18"/>
      <c r="R70" s="18"/>
    </row>
    <row r="71" s="4" customFormat="true" ht="17.25" hidden="false" customHeight="true" outlineLevel="0" collapsed="false">
      <c r="A71" s="10" t="s">
        <v>20</v>
      </c>
      <c r="B71" s="10"/>
      <c r="C71" s="14" t="s">
        <v>21</v>
      </c>
      <c r="D71" s="14"/>
      <c r="E71" s="14" t="s">
        <v>29</v>
      </c>
      <c r="F71" s="14"/>
      <c r="G71" s="10" t="s">
        <v>23</v>
      </c>
      <c r="H71" s="10"/>
      <c r="I71" s="10" t="s">
        <v>10</v>
      </c>
      <c r="J71" s="10"/>
      <c r="K71" s="16" t="s">
        <v>24</v>
      </c>
      <c r="L71" s="16"/>
      <c r="M71" s="16" t="s">
        <v>25</v>
      </c>
      <c r="N71" s="16"/>
      <c r="O71" s="10" t="s">
        <v>26</v>
      </c>
      <c r="P71" s="10"/>
      <c r="Q71" s="13" t="s">
        <v>27</v>
      </c>
      <c r="R71" s="13"/>
      <c r="S71" s="13"/>
    </row>
    <row r="72" s="4" customFormat="true" ht="17.25" hidden="false" customHeight="true" outlineLevel="0" collapsed="false">
      <c r="B72" s="9"/>
      <c r="C72" s="19" t="s">
        <v>28</v>
      </c>
      <c r="D72" s="19"/>
      <c r="E72" s="14" t="s">
        <v>34</v>
      </c>
      <c r="F72" s="14"/>
      <c r="G72" s="14" t="s">
        <v>30</v>
      </c>
      <c r="H72" s="14"/>
      <c r="I72" s="14" t="s">
        <v>16</v>
      </c>
      <c r="J72" s="14"/>
      <c r="K72" s="14" t="s">
        <v>31</v>
      </c>
      <c r="L72" s="14"/>
      <c r="M72" s="14" t="s">
        <v>32</v>
      </c>
      <c r="N72" s="14"/>
      <c r="O72" s="14" t="s">
        <v>33</v>
      </c>
      <c r="P72" s="14"/>
      <c r="Q72" s="18"/>
      <c r="R72" s="18"/>
    </row>
    <row r="73" s="4" customFormat="true" ht="17.25" hidden="false" customHeight="true" outlineLevel="0" collapsed="false">
      <c r="B73" s="9"/>
      <c r="D73" s="9"/>
      <c r="F73" s="9"/>
      <c r="G73" s="14" t="s">
        <v>35</v>
      </c>
      <c r="H73" s="14"/>
      <c r="I73" s="14" t="s">
        <v>4</v>
      </c>
      <c r="J73" s="14"/>
      <c r="K73" s="14" t="s">
        <v>36</v>
      </c>
      <c r="L73" s="14"/>
      <c r="M73" s="14" t="s">
        <v>37</v>
      </c>
      <c r="N73" s="14"/>
      <c r="O73" s="19" t="s">
        <v>38</v>
      </c>
      <c r="P73" s="19"/>
      <c r="Q73" s="11"/>
      <c r="R73" s="11"/>
    </row>
    <row r="74" s="4" customFormat="true" ht="17.25" hidden="false" customHeight="true" outlineLevel="0" collapsed="false">
      <c r="B74" s="9"/>
      <c r="C74" s="13"/>
      <c r="D74" s="14"/>
      <c r="E74" s="13"/>
      <c r="F74" s="14"/>
      <c r="H74" s="9"/>
      <c r="J74" s="9"/>
      <c r="K74" s="19" t="s">
        <v>39</v>
      </c>
      <c r="L74" s="19"/>
      <c r="M74" s="14" t="s">
        <v>40</v>
      </c>
      <c r="N74" s="14"/>
      <c r="O74" s="18"/>
      <c r="P74" s="20"/>
      <c r="Q74" s="13"/>
      <c r="R74" s="13"/>
    </row>
    <row r="75" s="4" customFormat="true" ht="17.25" hidden="false" customHeight="true" outlineLevel="0" collapsed="false">
      <c r="A75" s="21"/>
      <c r="B75" s="22"/>
      <c r="C75" s="23"/>
      <c r="D75" s="15"/>
      <c r="E75" s="23"/>
      <c r="F75" s="15"/>
      <c r="G75" s="23"/>
      <c r="H75" s="15"/>
      <c r="I75" s="23"/>
      <c r="J75" s="15"/>
      <c r="K75" s="15" t="s">
        <v>41</v>
      </c>
      <c r="L75" s="15"/>
      <c r="M75" s="15" t="s">
        <v>42</v>
      </c>
      <c r="N75" s="15"/>
      <c r="O75" s="24"/>
      <c r="P75" s="25"/>
      <c r="Q75" s="23"/>
      <c r="R75" s="23"/>
      <c r="S75" s="23"/>
    </row>
    <row r="76" s="4" customFormat="true" ht="17.25" hidden="false" customHeight="true" outlineLevel="0" collapsed="false">
      <c r="A76" s="27" t="s">
        <v>119</v>
      </c>
      <c r="B76" s="28"/>
      <c r="C76" s="33" t="n">
        <f aca="false">SUM(C77:C78)</f>
        <v>152</v>
      </c>
      <c r="D76" s="34"/>
      <c r="E76" s="33" t="n">
        <f aca="false">SUM(E77:E78)</f>
        <v>221</v>
      </c>
      <c r="F76" s="34"/>
      <c r="G76" s="33" t="n">
        <f aca="false">SUM(G77:G78)</f>
        <v>171</v>
      </c>
      <c r="H76" s="34"/>
      <c r="I76" s="33" t="n">
        <f aca="false">SUM(I77:I78)</f>
        <v>111</v>
      </c>
      <c r="J76" s="34"/>
      <c r="K76" s="33" t="n">
        <f aca="false">SUM(K77:K78)</f>
        <v>162</v>
      </c>
      <c r="L76" s="34"/>
      <c r="M76" s="33" t="n">
        <f aca="false">SUM(M77:M78)</f>
        <v>69</v>
      </c>
      <c r="N76" s="34"/>
      <c r="O76" s="33" t="n">
        <f aca="false">SUM(O77:O78)</f>
        <v>325</v>
      </c>
      <c r="P76" s="34"/>
      <c r="Q76" s="33"/>
      <c r="R76" s="5" t="s">
        <v>120</v>
      </c>
      <c r="S76" s="0"/>
    </row>
    <row r="77" s="4" customFormat="true" ht="17.25" hidden="false" customHeight="true" outlineLevel="0" collapsed="false">
      <c r="B77" s="41" t="s">
        <v>121</v>
      </c>
      <c r="C77" s="42" t="n">
        <v>30</v>
      </c>
      <c r="D77" s="43"/>
      <c r="E77" s="42" t="n">
        <v>35</v>
      </c>
      <c r="F77" s="43"/>
      <c r="G77" s="42" t="n">
        <v>36</v>
      </c>
      <c r="H77" s="43"/>
      <c r="I77" s="42" t="n">
        <v>19</v>
      </c>
      <c r="J77" s="43"/>
      <c r="K77" s="42" t="n">
        <v>17</v>
      </c>
      <c r="L77" s="43"/>
      <c r="M77" s="42" t="n">
        <v>20</v>
      </c>
      <c r="N77" s="43"/>
      <c r="O77" s="42" t="n">
        <v>99</v>
      </c>
      <c r="P77" s="43"/>
      <c r="Q77" s="42"/>
      <c r="R77" s="42"/>
      <c r="S77" s="46" t="s">
        <v>122</v>
      </c>
    </row>
    <row r="78" s="4" customFormat="true" ht="17.25" hidden="false" customHeight="true" outlineLevel="0" collapsed="false">
      <c r="B78" s="41" t="s">
        <v>123</v>
      </c>
      <c r="C78" s="42" t="n">
        <v>122</v>
      </c>
      <c r="D78" s="43"/>
      <c r="E78" s="42" t="n">
        <v>186</v>
      </c>
      <c r="F78" s="43"/>
      <c r="G78" s="42" t="n">
        <v>135</v>
      </c>
      <c r="H78" s="43"/>
      <c r="I78" s="42" t="n">
        <v>92</v>
      </c>
      <c r="J78" s="43"/>
      <c r="K78" s="42" t="n">
        <v>145</v>
      </c>
      <c r="L78" s="43"/>
      <c r="M78" s="42" t="n">
        <v>49</v>
      </c>
      <c r="N78" s="43"/>
      <c r="O78" s="42" t="n">
        <v>226</v>
      </c>
      <c r="P78" s="43"/>
      <c r="Q78" s="42"/>
      <c r="R78" s="42"/>
      <c r="S78" s="46" t="s">
        <v>124</v>
      </c>
    </row>
    <row r="79" s="4" customFormat="true" ht="18" hidden="false" customHeight="true" outlineLevel="0" collapsed="false">
      <c r="A79" s="27" t="s">
        <v>125</v>
      </c>
      <c r="B79" s="28"/>
      <c r="C79" s="33" t="n">
        <f aca="false">SUM(C80:C81)</f>
        <v>232</v>
      </c>
      <c r="D79" s="34"/>
      <c r="E79" s="33" t="n">
        <f aca="false">SUM(E80:E81)</f>
        <v>160</v>
      </c>
      <c r="F79" s="34"/>
      <c r="G79" s="33" t="n">
        <f aca="false">SUM(G80:G81)</f>
        <v>318</v>
      </c>
      <c r="H79" s="34"/>
      <c r="I79" s="33" t="n">
        <f aca="false">SUM(I80:I81)</f>
        <v>241</v>
      </c>
      <c r="J79" s="34"/>
      <c r="K79" s="33" t="n">
        <f aca="false">SUM(K80:K81)</f>
        <v>303</v>
      </c>
      <c r="L79" s="34"/>
      <c r="M79" s="33" t="n">
        <f aca="false">SUM(M80:M81)</f>
        <v>190</v>
      </c>
      <c r="N79" s="34"/>
      <c r="O79" s="33" t="n">
        <f aca="false">SUM(O80:O81)</f>
        <v>104</v>
      </c>
      <c r="P79" s="34"/>
      <c r="Q79" s="33"/>
      <c r="R79" s="5" t="s">
        <v>126</v>
      </c>
      <c r="S79" s="0"/>
    </row>
    <row r="80" s="4" customFormat="true" ht="18" hidden="false" customHeight="true" outlineLevel="0" collapsed="false">
      <c r="B80" s="41" t="s">
        <v>127</v>
      </c>
      <c r="C80" s="42" t="n">
        <v>199</v>
      </c>
      <c r="D80" s="43"/>
      <c r="E80" s="42" t="n">
        <v>147</v>
      </c>
      <c r="F80" s="43"/>
      <c r="G80" s="42" t="n">
        <v>261</v>
      </c>
      <c r="H80" s="43"/>
      <c r="I80" s="42" t="n">
        <v>206</v>
      </c>
      <c r="J80" s="43"/>
      <c r="K80" s="42" t="n">
        <v>263</v>
      </c>
      <c r="L80" s="43"/>
      <c r="M80" s="42" t="n">
        <v>158</v>
      </c>
      <c r="N80" s="43"/>
      <c r="O80" s="42" t="n">
        <v>101</v>
      </c>
      <c r="P80" s="43"/>
      <c r="Q80" s="42"/>
      <c r="R80" s="42"/>
      <c r="S80" s="46" t="s">
        <v>128</v>
      </c>
    </row>
    <row r="81" s="4" customFormat="true" ht="18" hidden="false" customHeight="true" outlineLevel="0" collapsed="false">
      <c r="B81" s="41" t="s">
        <v>129</v>
      </c>
      <c r="C81" s="42" t="n">
        <v>33</v>
      </c>
      <c r="D81" s="43"/>
      <c r="E81" s="42" t="n">
        <v>13</v>
      </c>
      <c r="F81" s="43"/>
      <c r="G81" s="42" t="n">
        <v>57</v>
      </c>
      <c r="H81" s="43"/>
      <c r="I81" s="42" t="n">
        <v>35</v>
      </c>
      <c r="J81" s="43"/>
      <c r="K81" s="42" t="n">
        <v>40</v>
      </c>
      <c r="L81" s="43"/>
      <c r="M81" s="42" t="n">
        <v>32</v>
      </c>
      <c r="N81" s="43"/>
      <c r="O81" s="42" t="n">
        <v>3</v>
      </c>
      <c r="P81" s="43"/>
      <c r="Q81" s="42"/>
      <c r="R81" s="42"/>
      <c r="S81" s="46" t="s">
        <v>130</v>
      </c>
    </row>
    <row r="82" s="4" customFormat="true" ht="18" hidden="false" customHeight="true" outlineLevel="0" collapsed="false">
      <c r="A82" s="27" t="s">
        <v>131</v>
      </c>
      <c r="B82" s="28"/>
      <c r="C82" s="42"/>
      <c r="D82" s="43"/>
      <c r="E82" s="42"/>
      <c r="F82" s="43"/>
      <c r="G82" s="42"/>
      <c r="H82" s="43"/>
      <c r="I82" s="42"/>
      <c r="J82" s="43"/>
      <c r="K82" s="42"/>
      <c r="L82" s="43"/>
      <c r="M82" s="42"/>
      <c r="N82" s="43"/>
      <c r="O82" s="42"/>
      <c r="P82" s="43"/>
      <c r="Q82" s="42"/>
      <c r="R82" s="42"/>
      <c r="S82" s="46"/>
    </row>
    <row r="83" s="60" customFormat="true" ht="18" hidden="false" customHeight="true" outlineLevel="0" collapsed="false">
      <c r="A83" s="27" t="s">
        <v>132</v>
      </c>
      <c r="B83" s="28"/>
      <c r="C83" s="57" t="n">
        <f aca="false">SUM(C84:C88)</f>
        <v>950</v>
      </c>
      <c r="D83" s="58"/>
      <c r="E83" s="57" t="n">
        <f aca="false">SUM(E84:E88)</f>
        <v>617</v>
      </c>
      <c r="F83" s="58"/>
      <c r="G83" s="57" t="n">
        <f aca="false">SUM(G84:G88)</f>
        <v>1336</v>
      </c>
      <c r="H83" s="58"/>
      <c r="I83" s="57" t="n">
        <f aca="false">SUM(I84:I88)</f>
        <v>1009</v>
      </c>
      <c r="J83" s="58"/>
      <c r="K83" s="57" t="n">
        <f aca="false">SUM(K84:K88)</f>
        <v>1306</v>
      </c>
      <c r="L83" s="58"/>
      <c r="M83" s="57" t="n">
        <f aca="false">SUM(M84:M88)</f>
        <v>765</v>
      </c>
      <c r="N83" s="58"/>
      <c r="O83" s="57" t="n">
        <f aca="false">SUM(O84:O88)</f>
        <v>278</v>
      </c>
      <c r="P83" s="58"/>
      <c r="Q83" s="57"/>
      <c r="R83" s="59" t="s">
        <v>133</v>
      </c>
      <c r="S83" s="0"/>
    </row>
    <row r="84" s="4" customFormat="true" ht="18" hidden="false" customHeight="true" outlineLevel="0" collapsed="false">
      <c r="B84" s="41" t="s">
        <v>134</v>
      </c>
      <c r="C84" s="42" t="n">
        <v>215</v>
      </c>
      <c r="D84" s="43"/>
      <c r="E84" s="42" t="n">
        <v>106</v>
      </c>
      <c r="F84" s="43"/>
      <c r="G84" s="42" t="n">
        <v>320</v>
      </c>
      <c r="H84" s="43"/>
      <c r="I84" s="42" t="n">
        <v>232</v>
      </c>
      <c r="J84" s="43"/>
      <c r="K84" s="42" t="n">
        <v>232</v>
      </c>
      <c r="L84" s="43"/>
      <c r="M84" s="42" t="n">
        <v>231</v>
      </c>
      <c r="N84" s="43"/>
      <c r="O84" s="42" t="n">
        <v>52</v>
      </c>
      <c r="P84" s="43"/>
      <c r="Q84" s="42"/>
      <c r="R84" s="42"/>
      <c r="S84" s="46" t="s">
        <v>135</v>
      </c>
    </row>
    <row r="85" s="4" customFormat="true" ht="18" hidden="false" customHeight="true" outlineLevel="0" collapsed="false">
      <c r="B85" s="41" t="s">
        <v>136</v>
      </c>
      <c r="C85" s="42" t="n">
        <v>39</v>
      </c>
      <c r="D85" s="43"/>
      <c r="E85" s="42" t="n">
        <v>8</v>
      </c>
      <c r="F85" s="43"/>
      <c r="G85" s="42" t="n">
        <v>73</v>
      </c>
      <c r="H85" s="43"/>
      <c r="I85" s="42" t="n">
        <v>41</v>
      </c>
      <c r="J85" s="43"/>
      <c r="K85" s="42" t="n">
        <v>75</v>
      </c>
      <c r="L85" s="43"/>
      <c r="M85" s="42" t="n">
        <v>14</v>
      </c>
      <c r="N85" s="43"/>
      <c r="O85" s="42" t="n">
        <v>6</v>
      </c>
      <c r="P85" s="43"/>
      <c r="Q85" s="42"/>
      <c r="R85" s="42"/>
      <c r="S85" s="46" t="s">
        <v>137</v>
      </c>
    </row>
    <row r="86" s="4" customFormat="true" ht="18" hidden="false" customHeight="true" outlineLevel="0" collapsed="false">
      <c r="B86" s="41" t="s">
        <v>138</v>
      </c>
      <c r="C86" s="42" t="n">
        <v>426</v>
      </c>
      <c r="D86" s="43"/>
      <c r="E86" s="42" t="n">
        <v>453</v>
      </c>
      <c r="F86" s="43"/>
      <c r="G86" s="42" t="n">
        <v>677</v>
      </c>
      <c r="H86" s="43"/>
      <c r="I86" s="42" t="n">
        <v>396</v>
      </c>
      <c r="J86" s="43"/>
      <c r="K86" s="42" t="n">
        <v>591</v>
      </c>
      <c r="L86" s="43"/>
      <c r="M86" s="42" t="n">
        <v>237</v>
      </c>
      <c r="N86" s="43"/>
      <c r="O86" s="42" t="n">
        <v>138</v>
      </c>
      <c r="P86" s="43"/>
      <c r="Q86" s="42"/>
      <c r="R86" s="42"/>
      <c r="S86" s="46" t="s">
        <v>139</v>
      </c>
    </row>
    <row r="87" s="4" customFormat="true" ht="18" hidden="false" customHeight="true" outlineLevel="0" collapsed="false">
      <c r="B87" s="41" t="s">
        <v>140</v>
      </c>
      <c r="C87" s="42" t="n">
        <v>140</v>
      </c>
      <c r="D87" s="43"/>
      <c r="E87" s="42" t="n">
        <v>5</v>
      </c>
      <c r="F87" s="43"/>
      <c r="G87" s="42" t="n">
        <v>5</v>
      </c>
      <c r="H87" s="43"/>
      <c r="I87" s="42" t="n">
        <v>219</v>
      </c>
      <c r="J87" s="43"/>
      <c r="K87" s="42" t="n">
        <v>252</v>
      </c>
      <c r="L87" s="43"/>
      <c r="M87" s="42" t="n">
        <v>192</v>
      </c>
      <c r="N87" s="43"/>
      <c r="O87" s="42" t="s">
        <v>95</v>
      </c>
      <c r="P87" s="43"/>
      <c r="Q87" s="42"/>
      <c r="R87" s="42"/>
      <c r="S87" s="46" t="s">
        <v>141</v>
      </c>
    </row>
    <row r="88" s="4" customFormat="true" ht="18" hidden="false" customHeight="true" outlineLevel="0" collapsed="false">
      <c r="B88" s="41" t="s">
        <v>142</v>
      </c>
      <c r="C88" s="42" t="n">
        <v>130</v>
      </c>
      <c r="D88" s="43"/>
      <c r="E88" s="42" t="n">
        <v>45</v>
      </c>
      <c r="F88" s="43"/>
      <c r="G88" s="42" t="n">
        <v>261</v>
      </c>
      <c r="H88" s="43"/>
      <c r="I88" s="42" t="n">
        <v>121</v>
      </c>
      <c r="J88" s="43"/>
      <c r="K88" s="42" t="n">
        <v>156</v>
      </c>
      <c r="L88" s="43"/>
      <c r="M88" s="42" t="n">
        <v>91</v>
      </c>
      <c r="N88" s="43"/>
      <c r="O88" s="42" t="n">
        <v>82</v>
      </c>
      <c r="P88" s="43"/>
      <c r="Q88" s="42"/>
      <c r="R88" s="42"/>
      <c r="S88" s="46" t="s">
        <v>143</v>
      </c>
    </row>
    <row r="89" s="4" customFormat="true" ht="18" hidden="false" customHeight="true" outlineLevel="0" collapsed="false">
      <c r="B89" s="41" t="s">
        <v>144</v>
      </c>
      <c r="C89" s="42" t="s">
        <v>95</v>
      </c>
      <c r="D89" s="43"/>
      <c r="E89" s="42" t="s">
        <v>95</v>
      </c>
      <c r="F89" s="43"/>
      <c r="G89" s="42" t="s">
        <v>95</v>
      </c>
      <c r="H89" s="43"/>
      <c r="I89" s="42" t="s">
        <v>95</v>
      </c>
      <c r="J89" s="43"/>
      <c r="K89" s="42" t="s">
        <v>95</v>
      </c>
      <c r="L89" s="43"/>
      <c r="M89" s="42" t="s">
        <v>95</v>
      </c>
      <c r="N89" s="43"/>
      <c r="O89" s="42" t="s">
        <v>95</v>
      </c>
      <c r="P89" s="43"/>
      <c r="Q89" s="42"/>
      <c r="R89" s="42"/>
      <c r="S89" s="46" t="s">
        <v>145</v>
      </c>
    </row>
    <row r="90" s="4" customFormat="true" ht="18" hidden="false" customHeight="true" outlineLevel="0" collapsed="false">
      <c r="A90" s="27" t="s">
        <v>146</v>
      </c>
      <c r="B90" s="28"/>
      <c r="C90" s="37" t="n">
        <f aca="false">SUM(C91:C97)</f>
        <v>224</v>
      </c>
      <c r="D90" s="38"/>
      <c r="E90" s="37" t="n">
        <f aca="false">SUM(E91:E97)</f>
        <v>161</v>
      </c>
      <c r="F90" s="38"/>
      <c r="G90" s="37" t="n">
        <f aca="false">SUM(G91:G97)</f>
        <v>233</v>
      </c>
      <c r="H90" s="38"/>
      <c r="I90" s="37" t="n">
        <f aca="false">SUM(I91:I97)</f>
        <v>224</v>
      </c>
      <c r="J90" s="38"/>
      <c r="K90" s="37" t="n">
        <f aca="false">SUM(K91:K97)</f>
        <v>309</v>
      </c>
      <c r="L90" s="38"/>
      <c r="M90" s="37" t="n">
        <f aca="false">SUM(M91:M97)</f>
        <v>155</v>
      </c>
      <c r="N90" s="38"/>
      <c r="O90" s="37" t="n">
        <f aca="false">SUM(O91:O97)</f>
        <v>292</v>
      </c>
      <c r="P90" s="38"/>
      <c r="Q90" s="37"/>
      <c r="R90" s="5" t="s">
        <v>147</v>
      </c>
      <c r="S90" s="0"/>
    </row>
    <row r="91" s="4" customFormat="true" ht="18" hidden="false" customHeight="true" outlineLevel="0" collapsed="false">
      <c r="B91" s="41" t="s">
        <v>148</v>
      </c>
      <c r="C91" s="47" t="n">
        <v>3</v>
      </c>
      <c r="D91" s="48"/>
      <c r="E91" s="42" t="s">
        <v>95</v>
      </c>
      <c r="F91" s="43"/>
      <c r="G91" s="42" t="s">
        <v>95</v>
      </c>
      <c r="H91" s="43"/>
      <c r="I91" s="47" t="n">
        <v>5</v>
      </c>
      <c r="J91" s="48"/>
      <c r="K91" s="47" t="n">
        <v>10</v>
      </c>
      <c r="L91" s="48"/>
      <c r="M91" s="47" t="n">
        <v>1</v>
      </c>
      <c r="N91" s="48"/>
      <c r="O91" s="42" t="s">
        <v>95</v>
      </c>
      <c r="P91" s="43"/>
      <c r="Q91" s="42"/>
      <c r="R91" s="42"/>
      <c r="S91" s="46" t="s">
        <v>149</v>
      </c>
    </row>
    <row r="92" s="4" customFormat="true" ht="18" hidden="false" customHeight="true" outlineLevel="0" collapsed="false">
      <c r="B92" s="41" t="s">
        <v>150</v>
      </c>
      <c r="C92" s="47"/>
      <c r="D92" s="48"/>
      <c r="E92" s="42"/>
      <c r="F92" s="43"/>
      <c r="G92" s="42"/>
      <c r="H92" s="43"/>
      <c r="I92" s="47"/>
      <c r="J92" s="48"/>
      <c r="K92" s="47"/>
      <c r="L92" s="48"/>
      <c r="M92" s="47"/>
      <c r="N92" s="48"/>
      <c r="O92" s="42"/>
      <c r="P92" s="43"/>
      <c r="Q92" s="42"/>
      <c r="R92" s="42"/>
      <c r="S92" s="46"/>
    </row>
    <row r="93" s="4" customFormat="true" ht="18" hidden="false" customHeight="true" outlineLevel="0" collapsed="false">
      <c r="B93" s="41" t="s">
        <v>151</v>
      </c>
      <c r="C93" s="47" t="n">
        <v>27</v>
      </c>
      <c r="D93" s="48"/>
      <c r="E93" s="47" t="n">
        <v>5</v>
      </c>
      <c r="F93" s="48"/>
      <c r="G93" s="47" t="n">
        <v>78</v>
      </c>
      <c r="H93" s="48"/>
      <c r="I93" s="47" t="n">
        <v>16</v>
      </c>
      <c r="J93" s="48"/>
      <c r="K93" s="47" t="n">
        <v>23</v>
      </c>
      <c r="L93" s="48"/>
      <c r="M93" s="47" t="n">
        <v>10</v>
      </c>
      <c r="N93" s="48"/>
      <c r="O93" s="47" t="n">
        <v>44</v>
      </c>
      <c r="P93" s="48"/>
      <c r="Q93" s="47"/>
      <c r="R93" s="47"/>
      <c r="S93" s="46" t="s">
        <v>152</v>
      </c>
    </row>
    <row r="94" s="4" customFormat="true" ht="18" hidden="false" customHeight="true" outlineLevel="0" collapsed="false">
      <c r="B94" s="41" t="s">
        <v>153</v>
      </c>
      <c r="C94" s="42" t="n">
        <v>83</v>
      </c>
      <c r="D94" s="43"/>
      <c r="E94" s="42" t="n">
        <v>58</v>
      </c>
      <c r="F94" s="43"/>
      <c r="G94" s="42" t="s">
        <v>95</v>
      </c>
      <c r="H94" s="43"/>
      <c r="I94" s="42" t="n">
        <v>103</v>
      </c>
      <c r="J94" s="43"/>
      <c r="K94" s="42" t="n">
        <v>142</v>
      </c>
      <c r="L94" s="43"/>
      <c r="M94" s="42" t="n">
        <v>72</v>
      </c>
      <c r="N94" s="43"/>
      <c r="O94" s="42" t="n">
        <v>124</v>
      </c>
      <c r="P94" s="43"/>
      <c r="Q94" s="42"/>
      <c r="R94" s="42"/>
      <c r="S94" s="46" t="s">
        <v>154</v>
      </c>
    </row>
    <row r="95" s="4" customFormat="true" ht="18" hidden="false" customHeight="true" outlineLevel="0" collapsed="false">
      <c r="B95" s="41" t="s">
        <v>155</v>
      </c>
      <c r="C95" s="42" t="n">
        <v>59</v>
      </c>
      <c r="D95" s="43"/>
      <c r="E95" s="42" t="n">
        <v>11</v>
      </c>
      <c r="F95" s="43"/>
      <c r="G95" s="42" t="n">
        <v>95</v>
      </c>
      <c r="H95" s="43"/>
      <c r="I95" s="42" t="n">
        <v>64</v>
      </c>
      <c r="J95" s="43"/>
      <c r="K95" s="42" t="n">
        <v>104</v>
      </c>
      <c r="L95" s="43"/>
      <c r="M95" s="42" t="n">
        <v>32</v>
      </c>
      <c r="N95" s="43"/>
      <c r="O95" s="42" t="n">
        <v>26</v>
      </c>
      <c r="P95" s="43"/>
      <c r="Q95" s="42"/>
      <c r="R95" s="42"/>
      <c r="S95" s="46" t="s">
        <v>156</v>
      </c>
    </row>
    <row r="96" s="4" customFormat="true" ht="18" hidden="false" customHeight="true" outlineLevel="0" collapsed="false">
      <c r="B96" s="41" t="s">
        <v>157</v>
      </c>
      <c r="C96" s="42"/>
      <c r="D96" s="43"/>
      <c r="E96" s="42"/>
      <c r="F96" s="43"/>
      <c r="G96" s="42"/>
      <c r="H96" s="43"/>
      <c r="I96" s="42"/>
      <c r="J96" s="43"/>
      <c r="K96" s="42"/>
      <c r="L96" s="43"/>
      <c r="M96" s="42"/>
      <c r="N96" s="43"/>
      <c r="O96" s="42"/>
      <c r="P96" s="43"/>
      <c r="Q96" s="42"/>
      <c r="R96" s="42"/>
      <c r="S96" s="46"/>
    </row>
    <row r="97" s="4" customFormat="true" ht="18" hidden="false" customHeight="true" outlineLevel="0" collapsed="false">
      <c r="B97" s="41" t="s">
        <v>158</v>
      </c>
      <c r="C97" s="47" t="n">
        <v>52</v>
      </c>
      <c r="D97" s="48"/>
      <c r="E97" s="47" t="n">
        <v>87</v>
      </c>
      <c r="F97" s="48"/>
      <c r="G97" s="47" t="n">
        <v>60</v>
      </c>
      <c r="H97" s="48"/>
      <c r="I97" s="47" t="n">
        <v>36</v>
      </c>
      <c r="J97" s="48"/>
      <c r="K97" s="47" t="n">
        <v>30</v>
      </c>
      <c r="L97" s="48"/>
      <c r="M97" s="47" t="n">
        <v>40</v>
      </c>
      <c r="N97" s="48"/>
      <c r="O97" s="47" t="n">
        <v>98</v>
      </c>
      <c r="P97" s="48"/>
      <c r="Q97" s="47"/>
      <c r="R97" s="47"/>
      <c r="S97" s="46" t="s">
        <v>159</v>
      </c>
    </row>
    <row r="98" s="4" customFormat="true" ht="18" hidden="false" customHeight="true" outlineLevel="0" collapsed="false">
      <c r="A98" s="27" t="s">
        <v>160</v>
      </c>
      <c r="B98" s="28"/>
      <c r="C98" s="33" t="n">
        <v>154</v>
      </c>
      <c r="D98" s="34"/>
      <c r="E98" s="33" t="n">
        <v>150</v>
      </c>
      <c r="F98" s="34"/>
      <c r="G98" s="33" t="n">
        <v>318</v>
      </c>
      <c r="H98" s="34"/>
      <c r="I98" s="33" t="n">
        <v>132</v>
      </c>
      <c r="J98" s="34"/>
      <c r="K98" s="33" t="n">
        <v>168</v>
      </c>
      <c r="L98" s="34"/>
      <c r="M98" s="33" t="n">
        <v>103</v>
      </c>
      <c r="N98" s="34"/>
      <c r="O98" s="33" t="n">
        <v>11</v>
      </c>
      <c r="P98" s="34"/>
      <c r="Q98" s="33"/>
      <c r="R98" s="5" t="s">
        <v>161</v>
      </c>
      <c r="S98" s="0"/>
    </row>
    <row r="99" s="4" customFormat="true" ht="18" hidden="false" customHeight="true" outlineLevel="0" collapsed="false">
      <c r="A99" s="27" t="s">
        <v>162</v>
      </c>
      <c r="B99" s="28"/>
      <c r="C99" s="33" t="n">
        <v>33</v>
      </c>
      <c r="D99" s="34"/>
      <c r="E99" s="33" t="n">
        <v>146</v>
      </c>
      <c r="F99" s="34"/>
      <c r="G99" s="33" t="n">
        <v>55</v>
      </c>
      <c r="H99" s="34"/>
      <c r="I99" s="33" t="n">
        <v>11</v>
      </c>
      <c r="J99" s="34"/>
      <c r="K99" s="42" t="s">
        <v>95</v>
      </c>
      <c r="L99" s="43"/>
      <c r="M99" s="33" t="n">
        <v>20</v>
      </c>
      <c r="N99" s="34"/>
      <c r="O99" s="42" t="s">
        <v>95</v>
      </c>
      <c r="P99" s="43"/>
      <c r="Q99" s="42"/>
      <c r="R99" s="5" t="s">
        <v>163</v>
      </c>
      <c r="S99" s="0"/>
    </row>
    <row r="100" s="60" customFormat="true" ht="18" hidden="false" customHeight="true" outlineLevel="0" collapsed="false">
      <c r="A100" s="27" t="s">
        <v>164</v>
      </c>
      <c r="B100" s="28"/>
      <c r="C100" s="61" t="n">
        <f aca="false">SUM(C101:C107)</f>
        <v>827</v>
      </c>
      <c r="D100" s="62"/>
      <c r="E100" s="61" t="n">
        <f aca="false">SUM(E101:E107)</f>
        <v>400</v>
      </c>
      <c r="F100" s="62"/>
      <c r="G100" s="61" t="n">
        <f aca="false">SUM(G101:G107)</f>
        <v>1150</v>
      </c>
      <c r="H100" s="62"/>
      <c r="I100" s="61" t="n">
        <f aca="false">SUM(I101:I107)</f>
        <v>898</v>
      </c>
      <c r="J100" s="62"/>
      <c r="K100" s="61" t="n">
        <f aca="false">SUM(K101:K107)</f>
        <v>1191</v>
      </c>
      <c r="L100" s="62"/>
      <c r="M100" s="61" t="n">
        <f aca="false">SUM(M101:M107)</f>
        <v>658</v>
      </c>
      <c r="N100" s="62"/>
      <c r="O100" s="61" t="n">
        <f aca="false">SUM(O101:O107)</f>
        <v>321</v>
      </c>
      <c r="P100" s="62"/>
      <c r="Q100" s="61"/>
      <c r="R100" s="59" t="s">
        <v>165</v>
      </c>
      <c r="S100" s="0"/>
    </row>
    <row r="101" s="4" customFormat="true" ht="18" hidden="false" customHeight="true" outlineLevel="0" collapsed="false">
      <c r="B101" s="41" t="s">
        <v>166</v>
      </c>
      <c r="C101" s="42" t="n">
        <v>66</v>
      </c>
      <c r="D101" s="43"/>
      <c r="E101" s="42" t="s">
        <v>95</v>
      </c>
      <c r="F101" s="43"/>
      <c r="G101" s="42" t="n">
        <v>10</v>
      </c>
      <c r="H101" s="43"/>
      <c r="I101" s="42" t="n">
        <v>98</v>
      </c>
      <c r="J101" s="43"/>
      <c r="K101" s="42" t="n">
        <v>166</v>
      </c>
      <c r="L101" s="43"/>
      <c r="M101" s="42" t="n">
        <v>42</v>
      </c>
      <c r="N101" s="43"/>
      <c r="O101" s="42" t="n">
        <v>32</v>
      </c>
      <c r="P101" s="43"/>
      <c r="Q101" s="42"/>
      <c r="R101" s="42"/>
      <c r="S101" s="46" t="s">
        <v>167</v>
      </c>
    </row>
    <row r="102" s="4" customFormat="true" ht="18" hidden="false" customHeight="true" outlineLevel="0" collapsed="false">
      <c r="B102" s="41" t="s">
        <v>168</v>
      </c>
      <c r="C102" s="42" t="n">
        <v>394</v>
      </c>
      <c r="D102" s="43"/>
      <c r="E102" s="42" t="n">
        <v>183</v>
      </c>
      <c r="F102" s="43"/>
      <c r="G102" s="42" t="n">
        <v>534</v>
      </c>
      <c r="H102" s="43"/>
      <c r="I102" s="42" t="n">
        <v>434</v>
      </c>
      <c r="J102" s="43"/>
      <c r="K102" s="42" t="n">
        <v>563</v>
      </c>
      <c r="L102" s="43"/>
      <c r="M102" s="42" t="n">
        <v>329</v>
      </c>
      <c r="N102" s="43"/>
      <c r="O102" s="42" t="n">
        <v>138</v>
      </c>
      <c r="P102" s="43"/>
      <c r="Q102" s="42"/>
      <c r="R102" s="42"/>
      <c r="S102" s="46" t="s">
        <v>169</v>
      </c>
    </row>
    <row r="103" s="4" customFormat="true" ht="18" hidden="false" customHeight="true" outlineLevel="0" collapsed="false">
      <c r="B103" s="41" t="s">
        <v>170</v>
      </c>
      <c r="C103" s="42" t="n">
        <v>135</v>
      </c>
      <c r="D103" s="43"/>
      <c r="E103" s="42" t="n">
        <v>97</v>
      </c>
      <c r="F103" s="43"/>
      <c r="G103" s="42" t="n">
        <v>286</v>
      </c>
      <c r="H103" s="43"/>
      <c r="I103" s="42" t="n">
        <v>114</v>
      </c>
      <c r="J103" s="43"/>
      <c r="K103" s="42" t="n">
        <v>193</v>
      </c>
      <c r="L103" s="43"/>
      <c r="M103" s="42" t="n">
        <v>49</v>
      </c>
      <c r="N103" s="43"/>
      <c r="O103" s="42" t="n">
        <v>63</v>
      </c>
      <c r="P103" s="43"/>
      <c r="Q103" s="42"/>
      <c r="R103" s="42"/>
      <c r="S103" s="46" t="s">
        <v>171</v>
      </c>
    </row>
    <row r="104" s="4" customFormat="true" ht="18" hidden="false" customHeight="true" outlineLevel="0" collapsed="false">
      <c r="B104" s="41"/>
      <c r="C104" s="42"/>
      <c r="D104" s="43"/>
      <c r="E104" s="42"/>
      <c r="F104" s="43"/>
      <c r="G104" s="42"/>
      <c r="H104" s="43"/>
      <c r="I104" s="42"/>
      <c r="J104" s="43"/>
      <c r="K104" s="42"/>
      <c r="L104" s="43"/>
      <c r="M104" s="42"/>
      <c r="N104" s="43"/>
      <c r="O104" s="42"/>
      <c r="P104" s="43"/>
      <c r="Q104" s="42"/>
      <c r="R104" s="42"/>
      <c r="S104" s="46" t="s">
        <v>172</v>
      </c>
    </row>
    <row r="105" s="4" customFormat="true" ht="18" hidden="false" customHeight="true" outlineLevel="0" collapsed="false">
      <c r="B105" s="41" t="s">
        <v>173</v>
      </c>
      <c r="C105" s="42" t="n">
        <v>190</v>
      </c>
      <c r="D105" s="43"/>
      <c r="E105" s="42" t="n">
        <v>120</v>
      </c>
      <c r="F105" s="43"/>
      <c r="G105" s="42" t="n">
        <v>311</v>
      </c>
      <c r="H105" s="43"/>
      <c r="I105" s="42" t="n">
        <v>195</v>
      </c>
      <c r="J105" s="43"/>
      <c r="K105" s="42" t="n">
        <v>197</v>
      </c>
      <c r="L105" s="43"/>
      <c r="M105" s="42" t="n">
        <v>193</v>
      </c>
      <c r="N105" s="43"/>
      <c r="O105" s="42" t="n">
        <v>25</v>
      </c>
      <c r="P105" s="43"/>
      <c r="Q105" s="42"/>
      <c r="R105" s="42"/>
      <c r="S105" s="46" t="s">
        <v>174</v>
      </c>
    </row>
    <row r="106" s="4" customFormat="true" ht="18" hidden="false" customHeight="true" outlineLevel="0" collapsed="false">
      <c r="B106" s="41" t="s">
        <v>175</v>
      </c>
      <c r="C106" s="47" t="n">
        <v>6</v>
      </c>
      <c r="D106" s="48"/>
      <c r="E106" s="42" t="s">
        <v>95</v>
      </c>
      <c r="F106" s="43"/>
      <c r="G106" s="42" t="s">
        <v>95</v>
      </c>
      <c r="H106" s="43"/>
      <c r="I106" s="47" t="n">
        <v>10</v>
      </c>
      <c r="J106" s="48"/>
      <c r="K106" s="47" t="n">
        <v>21</v>
      </c>
      <c r="L106" s="48"/>
      <c r="M106" s="47" t="n">
        <v>1</v>
      </c>
      <c r="N106" s="48"/>
      <c r="O106" s="42" t="s">
        <v>95</v>
      </c>
      <c r="P106" s="43"/>
      <c r="Q106" s="42"/>
      <c r="R106" s="42"/>
      <c r="S106" s="46" t="s">
        <v>176</v>
      </c>
    </row>
    <row r="107" s="4" customFormat="true" ht="18" hidden="false" customHeight="true" outlineLevel="0" collapsed="false">
      <c r="B107" s="41" t="s">
        <v>177</v>
      </c>
      <c r="C107" s="47" t="n">
        <v>36</v>
      </c>
      <c r="D107" s="48"/>
      <c r="E107" s="42" t="s">
        <v>95</v>
      </c>
      <c r="F107" s="43"/>
      <c r="G107" s="47" t="n">
        <v>9</v>
      </c>
      <c r="H107" s="48"/>
      <c r="I107" s="47" t="n">
        <v>47</v>
      </c>
      <c r="J107" s="48"/>
      <c r="K107" s="47" t="n">
        <v>51</v>
      </c>
      <c r="L107" s="48"/>
      <c r="M107" s="47" t="n">
        <v>44</v>
      </c>
      <c r="N107" s="48"/>
      <c r="O107" s="47" t="n">
        <v>63</v>
      </c>
      <c r="P107" s="48"/>
      <c r="Q107" s="47"/>
      <c r="R107" s="47"/>
      <c r="S107" s="46" t="s">
        <v>178</v>
      </c>
    </row>
    <row r="108" s="4" customFormat="true" ht="18" hidden="false" customHeight="true" outlineLevel="0" collapsed="false">
      <c r="A108" s="21"/>
      <c r="B108" s="63"/>
      <c r="C108" s="64"/>
      <c r="D108" s="65"/>
      <c r="E108" s="64"/>
      <c r="F108" s="65"/>
      <c r="G108" s="64"/>
      <c r="H108" s="65"/>
      <c r="I108" s="64"/>
      <c r="J108" s="65"/>
      <c r="K108" s="64"/>
      <c r="L108" s="65"/>
      <c r="M108" s="64"/>
      <c r="N108" s="65"/>
      <c r="O108" s="64"/>
      <c r="P108" s="65"/>
      <c r="Q108" s="64"/>
      <c r="R108" s="64"/>
      <c r="S108" s="21"/>
    </row>
    <row r="109" customFormat="false" ht="18" hidden="false" customHeight="true" outlineLevel="0" collapsed="false">
      <c r="B109" s="66"/>
      <c r="I109" s="67"/>
      <c r="J109" s="67"/>
    </row>
    <row r="110" customFormat="false" ht="18" hidden="false" customHeight="true" outlineLevel="0" collapsed="false">
      <c r="A110" s="68"/>
      <c r="B110" s="0"/>
      <c r="O110" s="69"/>
      <c r="P110" s="69"/>
      <c r="Q110" s="69"/>
      <c r="R110" s="69"/>
      <c r="S110" s="70"/>
    </row>
    <row r="111" customFormat="false" ht="18" hidden="false" customHeight="true" outlineLevel="0" collapsed="false">
      <c r="S111" s="71"/>
    </row>
  </sheetData>
  <mergeCells count="85">
    <mergeCell ref="I5:N5"/>
    <mergeCell ref="I6:N6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  <mergeCell ref="Q10:S10"/>
    <mergeCell ref="C11:D11"/>
    <mergeCell ref="E11:F11"/>
    <mergeCell ref="G11:H11"/>
    <mergeCell ref="K11:L11"/>
    <mergeCell ref="M11:N11"/>
    <mergeCell ref="O11:P11"/>
    <mergeCell ref="E12:F12"/>
    <mergeCell ref="G12:H12"/>
    <mergeCell ref="K12:L12"/>
    <mergeCell ref="M12:N12"/>
    <mergeCell ref="O12:P12"/>
    <mergeCell ref="K13:L13"/>
    <mergeCell ref="M13:N13"/>
    <mergeCell ref="K14:L14"/>
    <mergeCell ref="M14:N14"/>
    <mergeCell ref="I66:N66"/>
    <mergeCell ref="I67:N67"/>
    <mergeCell ref="K68:L68"/>
    <mergeCell ref="M68:N68"/>
    <mergeCell ref="C69:D69"/>
    <mergeCell ref="E69:F69"/>
    <mergeCell ref="G69:H69"/>
    <mergeCell ref="K69:L69"/>
    <mergeCell ref="M69:N69"/>
    <mergeCell ref="O69:P69"/>
    <mergeCell ref="C70:D70"/>
    <mergeCell ref="E70:F70"/>
    <mergeCell ref="G70:H70"/>
    <mergeCell ref="I70:J70"/>
    <mergeCell ref="K70:L70"/>
    <mergeCell ref="M70:N70"/>
    <mergeCell ref="O70:P70"/>
    <mergeCell ref="A71:B71"/>
    <mergeCell ref="C71:D71"/>
    <mergeCell ref="E71:F71"/>
    <mergeCell ref="G71:H71"/>
    <mergeCell ref="I71:J71"/>
    <mergeCell ref="K71:L71"/>
    <mergeCell ref="M71:N71"/>
    <mergeCell ref="O71:P71"/>
    <mergeCell ref="Q71:S71"/>
    <mergeCell ref="C72:D72"/>
    <mergeCell ref="E72:F72"/>
    <mergeCell ref="G72:H72"/>
    <mergeCell ref="I72:J72"/>
    <mergeCell ref="K72:L72"/>
    <mergeCell ref="M72:N72"/>
    <mergeCell ref="O72:P72"/>
    <mergeCell ref="G73:H73"/>
    <mergeCell ref="I73:J73"/>
    <mergeCell ref="K73:L73"/>
    <mergeCell ref="M73:N73"/>
    <mergeCell ref="O73:P73"/>
    <mergeCell ref="K74:L74"/>
    <mergeCell ref="M74:N74"/>
    <mergeCell ref="K75:L75"/>
    <mergeCell ref="M75:N75"/>
  </mergeCells>
  <printOptions headings="false" gridLines="false" gridLinesSet="true" horizontalCentered="true" verticalCentered="false"/>
  <pageMargins left="0.590277777777778" right="0.196527777777778" top="0.511805555555556" bottom="0.196527777777778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79"/>
    <col collapsed="false" customWidth="true" hidden="false" outlineLevel="0" max="2" min="2" style="0" width="30.79"/>
    <col collapsed="false" customWidth="true" hidden="false" outlineLevel="0" max="3" min="3" style="0" width="8.79"/>
    <col collapsed="false" customWidth="true" hidden="false" outlineLevel="0" max="4" min="4" style="0" width="4.59"/>
    <col collapsed="false" customWidth="true" hidden="false" outlineLevel="0" max="5" min="5" style="0" width="9.38"/>
    <col collapsed="false" customWidth="true" hidden="false" outlineLevel="0" max="6" min="6" style="0" width="4.59"/>
    <col collapsed="false" customWidth="true" hidden="false" outlineLevel="0" max="7" min="7" style="0" width="9.38"/>
    <col collapsed="false" customWidth="true" hidden="false" outlineLevel="0" max="8" min="8" style="0" width="5.19"/>
    <col collapsed="false" customWidth="true" hidden="false" outlineLevel="0" max="9" min="9" style="0" width="8.19"/>
    <col collapsed="false" customWidth="true" hidden="false" outlineLevel="0" max="10" min="10" style="0" width="5.39"/>
    <col collapsed="false" customWidth="true" hidden="false" outlineLevel="0" max="11" min="11" style="0" width="11.79"/>
    <col collapsed="false" customWidth="true" hidden="false" outlineLevel="0" max="12" min="12" style="0" width="5.19"/>
    <col collapsed="false" customWidth="true" hidden="false" outlineLevel="0" max="13" min="13" style="0" width="12.39"/>
    <col collapsed="false" customWidth="true" hidden="false" outlineLevel="0" max="14" min="14" style="0" width="5.39"/>
    <col collapsed="false" customWidth="true" hidden="false" outlineLevel="0" max="15" min="15" style="0" width="11.19"/>
    <col collapsed="false" customWidth="true" hidden="false" outlineLevel="0" max="16" min="16" style="0" width="4.79"/>
    <col collapsed="false" customWidth="true" hidden="false" outlineLevel="0" max="17" min="17" style="0" width="2.79"/>
    <col collapsed="false" customWidth="true" hidden="false" outlineLevel="0" max="18" min="18" style="0" width="4.19"/>
    <col collapsed="false" customWidth="true" hidden="false" outlineLevel="0" max="19" min="19" style="0" width="30.59"/>
  </cols>
  <sheetData>
    <row r="1" s="1" customFormat="true" ht="18.6" hidden="false" customHeight="true" outlineLevel="0" collapsed="false">
      <c r="A1" s="56" t="n">
        <v>2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s="4" customFormat="true" ht="20.45" hidden="false" customHeight="true" outlineLevel="0" collapsed="false">
      <c r="A2" s="3" t="s">
        <v>116</v>
      </c>
      <c r="B2" s="0"/>
    </row>
    <row r="3" s="4" customFormat="true" ht="21" hidden="false" customHeight="true" outlineLevel="0" collapsed="false">
      <c r="A3" s="5" t="s">
        <v>117</v>
      </c>
      <c r="B3" s="0"/>
    </row>
    <row r="4" s="1" customFormat="true" ht="18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8" t="s">
        <v>2</v>
      </c>
    </row>
    <row r="5" s="4" customFormat="true" ht="17.25" hidden="false" customHeight="true" outlineLevel="0" collapsed="false">
      <c r="B5" s="9"/>
      <c r="D5" s="9"/>
      <c r="F5" s="9"/>
      <c r="H5" s="9"/>
      <c r="I5" s="10" t="s">
        <v>3</v>
      </c>
      <c r="J5" s="10"/>
      <c r="K5" s="10"/>
      <c r="L5" s="10"/>
      <c r="M5" s="10"/>
      <c r="N5" s="10"/>
      <c r="O5" s="11"/>
      <c r="P5" s="12"/>
      <c r="Q5" s="11"/>
      <c r="R5" s="11"/>
    </row>
    <row r="6" s="4" customFormat="true" ht="17.25" hidden="false" customHeight="true" outlineLevel="0" collapsed="false">
      <c r="B6" s="9"/>
      <c r="C6" s="13"/>
      <c r="D6" s="14"/>
      <c r="F6" s="9"/>
      <c r="H6" s="9"/>
      <c r="I6" s="15" t="s">
        <v>4</v>
      </c>
      <c r="J6" s="15"/>
      <c r="K6" s="15"/>
      <c r="L6" s="15"/>
      <c r="M6" s="15"/>
      <c r="N6" s="15"/>
      <c r="O6" s="11"/>
      <c r="P6" s="12"/>
      <c r="Q6" s="11"/>
      <c r="R6" s="11"/>
    </row>
    <row r="7" s="4" customFormat="true" ht="17.25" hidden="false" customHeight="true" outlineLevel="0" collapsed="false">
      <c r="B7" s="9"/>
      <c r="D7" s="9"/>
      <c r="F7" s="9"/>
      <c r="H7" s="9"/>
      <c r="J7" s="9"/>
      <c r="K7" s="10" t="s">
        <v>5</v>
      </c>
      <c r="L7" s="10"/>
      <c r="M7" s="10" t="s">
        <v>6</v>
      </c>
      <c r="N7" s="10"/>
      <c r="P7" s="9"/>
    </row>
    <row r="8" s="4" customFormat="true" ht="17.25" hidden="false" customHeight="true" outlineLevel="0" collapsed="false">
      <c r="B8" s="9"/>
      <c r="C8" s="16" t="s">
        <v>7</v>
      </c>
      <c r="D8" s="16"/>
      <c r="E8" s="16" t="s">
        <v>8</v>
      </c>
      <c r="F8" s="16"/>
      <c r="G8" s="16" t="s">
        <v>9</v>
      </c>
      <c r="H8" s="16"/>
      <c r="J8" s="9"/>
      <c r="K8" s="10" t="s">
        <v>11</v>
      </c>
      <c r="L8" s="10"/>
      <c r="M8" s="10" t="s">
        <v>12</v>
      </c>
      <c r="N8" s="10"/>
      <c r="O8" s="16" t="s">
        <v>13</v>
      </c>
      <c r="P8" s="16"/>
      <c r="Q8" s="11"/>
      <c r="R8" s="11"/>
    </row>
    <row r="9" s="4" customFormat="true" ht="17.25" hidden="false" customHeight="true" outlineLevel="0" collapsed="false">
      <c r="B9" s="9"/>
      <c r="C9" s="10" t="s">
        <v>10</v>
      </c>
      <c r="D9" s="10"/>
      <c r="E9" s="16" t="s">
        <v>118</v>
      </c>
      <c r="F9" s="16"/>
      <c r="G9" s="10" t="s">
        <v>15</v>
      </c>
      <c r="H9" s="10"/>
      <c r="I9" s="10" t="s">
        <v>3</v>
      </c>
      <c r="J9" s="10"/>
      <c r="K9" s="10" t="s">
        <v>17</v>
      </c>
      <c r="L9" s="10"/>
      <c r="M9" s="10" t="s">
        <v>18</v>
      </c>
      <c r="N9" s="10"/>
      <c r="O9" s="10" t="s">
        <v>19</v>
      </c>
      <c r="P9" s="10"/>
      <c r="Q9" s="18"/>
      <c r="R9" s="18"/>
    </row>
    <row r="10" s="4" customFormat="true" ht="17.25" hidden="false" customHeight="true" outlineLevel="0" collapsed="false">
      <c r="A10" s="10" t="s">
        <v>20</v>
      </c>
      <c r="B10" s="10"/>
      <c r="C10" s="14" t="s">
        <v>21</v>
      </c>
      <c r="D10" s="14"/>
      <c r="E10" s="14" t="s">
        <v>29</v>
      </c>
      <c r="F10" s="14"/>
      <c r="G10" s="10" t="s">
        <v>23</v>
      </c>
      <c r="H10" s="10"/>
      <c r="I10" s="10" t="s">
        <v>10</v>
      </c>
      <c r="J10" s="10"/>
      <c r="K10" s="16" t="s">
        <v>24</v>
      </c>
      <c r="L10" s="16"/>
      <c r="M10" s="16" t="s">
        <v>25</v>
      </c>
      <c r="N10" s="16"/>
      <c r="O10" s="10" t="s">
        <v>26</v>
      </c>
      <c r="P10" s="10"/>
      <c r="Q10" s="13" t="s">
        <v>27</v>
      </c>
      <c r="R10" s="13"/>
      <c r="S10" s="13"/>
    </row>
    <row r="11" s="4" customFormat="true" ht="17.25" hidden="false" customHeight="true" outlineLevel="0" collapsed="false">
      <c r="B11" s="9"/>
      <c r="C11" s="19" t="s">
        <v>28</v>
      </c>
      <c r="D11" s="19"/>
      <c r="E11" s="14" t="s">
        <v>34</v>
      </c>
      <c r="F11" s="14"/>
      <c r="G11" s="14" t="s">
        <v>30</v>
      </c>
      <c r="H11" s="14"/>
      <c r="I11" s="14" t="s">
        <v>16</v>
      </c>
      <c r="J11" s="14"/>
      <c r="K11" s="14" t="s">
        <v>31</v>
      </c>
      <c r="L11" s="14"/>
      <c r="M11" s="14" t="s">
        <v>32</v>
      </c>
      <c r="N11" s="14"/>
      <c r="O11" s="14" t="s">
        <v>33</v>
      </c>
      <c r="P11" s="14"/>
      <c r="Q11" s="18"/>
      <c r="R11" s="18"/>
    </row>
    <row r="12" s="4" customFormat="true" ht="17.25" hidden="false" customHeight="true" outlineLevel="0" collapsed="false">
      <c r="B12" s="9"/>
      <c r="D12" s="9"/>
      <c r="F12" s="9"/>
      <c r="G12" s="14" t="s">
        <v>35</v>
      </c>
      <c r="H12" s="14"/>
      <c r="I12" s="14" t="s">
        <v>4</v>
      </c>
      <c r="J12" s="14"/>
      <c r="K12" s="14" t="s">
        <v>36</v>
      </c>
      <c r="L12" s="14"/>
      <c r="M12" s="14" t="s">
        <v>37</v>
      </c>
      <c r="N12" s="14"/>
      <c r="O12" s="19" t="s">
        <v>38</v>
      </c>
      <c r="P12" s="19"/>
      <c r="Q12" s="11"/>
      <c r="R12" s="11"/>
    </row>
    <row r="13" s="4" customFormat="true" ht="17.25" hidden="false" customHeight="true" outlineLevel="0" collapsed="false">
      <c r="B13" s="9"/>
      <c r="C13" s="13"/>
      <c r="D13" s="14"/>
      <c r="E13" s="13"/>
      <c r="F13" s="14"/>
      <c r="H13" s="9"/>
      <c r="J13" s="9"/>
      <c r="K13" s="19" t="s">
        <v>39</v>
      </c>
      <c r="L13" s="19"/>
      <c r="M13" s="14" t="s">
        <v>40</v>
      </c>
      <c r="N13" s="14"/>
      <c r="O13" s="18"/>
      <c r="P13" s="20"/>
      <c r="Q13" s="13"/>
      <c r="R13" s="13"/>
    </row>
    <row r="14" s="4" customFormat="true" ht="17.25" hidden="false" customHeight="true" outlineLevel="0" collapsed="false">
      <c r="A14" s="21"/>
      <c r="B14" s="22"/>
      <c r="C14" s="23"/>
      <c r="D14" s="15"/>
      <c r="E14" s="23"/>
      <c r="F14" s="15"/>
      <c r="G14" s="23"/>
      <c r="H14" s="15"/>
      <c r="I14" s="23"/>
      <c r="J14" s="15"/>
      <c r="K14" s="15" t="s">
        <v>41</v>
      </c>
      <c r="L14" s="15"/>
      <c r="M14" s="15" t="s">
        <v>42</v>
      </c>
      <c r="N14" s="15"/>
      <c r="O14" s="24"/>
      <c r="P14" s="25"/>
      <c r="Q14" s="23"/>
      <c r="R14" s="23"/>
      <c r="S14" s="23"/>
    </row>
    <row r="15" s="4" customFormat="true" ht="17.25" hidden="false" customHeight="true" outlineLevel="0" collapsed="false">
      <c r="B15" s="9"/>
      <c r="C15" s="13"/>
      <c r="D15" s="14"/>
      <c r="E15" s="13"/>
      <c r="F15" s="14"/>
      <c r="G15" s="13"/>
      <c r="H15" s="14"/>
      <c r="I15" s="13"/>
      <c r="J15" s="14"/>
      <c r="K15" s="13"/>
      <c r="L15" s="14"/>
      <c r="M15" s="13"/>
      <c r="N15" s="14"/>
      <c r="O15" s="18"/>
      <c r="P15" s="20"/>
      <c r="Q15" s="13"/>
      <c r="R15" s="13"/>
      <c r="S15" s="13"/>
    </row>
    <row r="16" s="4" customFormat="true" ht="17.25" hidden="false" customHeight="true" outlineLevel="0" collapsed="false">
      <c r="A16" s="27" t="s">
        <v>119</v>
      </c>
      <c r="B16" s="28"/>
      <c r="C16" s="33" t="n">
        <f aca="false">SUM(C17:C18)</f>
        <v>152</v>
      </c>
      <c r="D16" s="34"/>
      <c r="E16" s="33" t="n">
        <f aca="false">SUM(E17:E18)</f>
        <v>221</v>
      </c>
      <c r="F16" s="34"/>
      <c r="G16" s="33" t="n">
        <f aca="false">SUM(G17:G18)</f>
        <v>171</v>
      </c>
      <c r="H16" s="34"/>
      <c r="I16" s="33" t="n">
        <f aca="false">SUM(I17:I18)</f>
        <v>111</v>
      </c>
      <c r="J16" s="34"/>
      <c r="K16" s="33" t="n">
        <f aca="false">SUM(K17:K18)</f>
        <v>162</v>
      </c>
      <c r="L16" s="34"/>
      <c r="M16" s="33" t="n">
        <f aca="false">SUM(M17:M18)</f>
        <v>69</v>
      </c>
      <c r="N16" s="34"/>
      <c r="O16" s="33" t="n">
        <f aca="false">SUM(O17:O18)</f>
        <v>325</v>
      </c>
      <c r="P16" s="34"/>
      <c r="Q16" s="33"/>
      <c r="R16" s="5" t="s">
        <v>120</v>
      </c>
      <c r="S16" s="0"/>
    </row>
    <row r="17" s="4" customFormat="true" ht="17.25" hidden="false" customHeight="true" outlineLevel="0" collapsed="false">
      <c r="B17" s="41" t="s">
        <v>121</v>
      </c>
      <c r="C17" s="42" t="n">
        <v>30</v>
      </c>
      <c r="D17" s="43"/>
      <c r="E17" s="42" t="n">
        <v>35</v>
      </c>
      <c r="F17" s="43"/>
      <c r="G17" s="42" t="n">
        <v>36</v>
      </c>
      <c r="H17" s="43"/>
      <c r="I17" s="42" t="n">
        <v>19</v>
      </c>
      <c r="J17" s="43"/>
      <c r="K17" s="42" t="n">
        <v>17</v>
      </c>
      <c r="L17" s="43"/>
      <c r="M17" s="42" t="n">
        <v>20</v>
      </c>
      <c r="N17" s="43"/>
      <c r="O17" s="42" t="n">
        <v>99</v>
      </c>
      <c r="P17" s="43"/>
      <c r="Q17" s="42"/>
      <c r="R17" s="42"/>
      <c r="S17" s="46" t="s">
        <v>122</v>
      </c>
    </row>
    <row r="18" s="4" customFormat="true" ht="17.25" hidden="false" customHeight="true" outlineLevel="0" collapsed="false">
      <c r="B18" s="41" t="s">
        <v>123</v>
      </c>
      <c r="C18" s="42" t="n">
        <v>122</v>
      </c>
      <c r="D18" s="43"/>
      <c r="E18" s="42" t="n">
        <v>186</v>
      </c>
      <c r="F18" s="43"/>
      <c r="G18" s="42" t="n">
        <v>135</v>
      </c>
      <c r="H18" s="43"/>
      <c r="I18" s="42" t="n">
        <v>92</v>
      </c>
      <c r="J18" s="43"/>
      <c r="K18" s="42" t="n">
        <v>145</v>
      </c>
      <c r="L18" s="43"/>
      <c r="M18" s="42" t="n">
        <v>49</v>
      </c>
      <c r="N18" s="43"/>
      <c r="O18" s="42" t="n">
        <v>226</v>
      </c>
      <c r="P18" s="43"/>
      <c r="Q18" s="42"/>
      <c r="R18" s="42"/>
      <c r="S18" s="46" t="s">
        <v>124</v>
      </c>
    </row>
    <row r="19" s="4" customFormat="true" ht="18" hidden="false" customHeight="true" outlineLevel="0" collapsed="false">
      <c r="A19" s="27" t="s">
        <v>125</v>
      </c>
      <c r="B19" s="28"/>
      <c r="C19" s="33" t="n">
        <f aca="false">SUM(C20:C21)</f>
        <v>232</v>
      </c>
      <c r="D19" s="34"/>
      <c r="E19" s="33" t="n">
        <f aca="false">SUM(E20:E21)</f>
        <v>160</v>
      </c>
      <c r="F19" s="34"/>
      <c r="G19" s="33" t="n">
        <f aca="false">SUM(G20:G21)</f>
        <v>318</v>
      </c>
      <c r="H19" s="34"/>
      <c r="I19" s="33" t="n">
        <f aca="false">SUM(I20:I21)</f>
        <v>241</v>
      </c>
      <c r="J19" s="34"/>
      <c r="K19" s="33" t="n">
        <f aca="false">SUM(K20:K21)</f>
        <v>303</v>
      </c>
      <c r="L19" s="34"/>
      <c r="M19" s="33" t="n">
        <f aca="false">SUM(M20:M21)</f>
        <v>190</v>
      </c>
      <c r="N19" s="34"/>
      <c r="O19" s="33" t="n">
        <f aca="false">SUM(O20:O21)</f>
        <v>104</v>
      </c>
      <c r="P19" s="34"/>
      <c r="Q19" s="33"/>
      <c r="R19" s="5" t="s">
        <v>126</v>
      </c>
      <c r="S19" s="0"/>
    </row>
    <row r="20" s="4" customFormat="true" ht="18" hidden="false" customHeight="true" outlineLevel="0" collapsed="false">
      <c r="B20" s="41" t="s">
        <v>127</v>
      </c>
      <c r="C20" s="42" t="n">
        <v>199</v>
      </c>
      <c r="D20" s="43"/>
      <c r="E20" s="42" t="n">
        <v>147</v>
      </c>
      <c r="F20" s="43"/>
      <c r="G20" s="42" t="n">
        <v>261</v>
      </c>
      <c r="H20" s="43"/>
      <c r="I20" s="42" t="n">
        <v>206</v>
      </c>
      <c r="J20" s="43"/>
      <c r="K20" s="42" t="n">
        <v>263</v>
      </c>
      <c r="L20" s="43"/>
      <c r="M20" s="42" t="n">
        <v>158</v>
      </c>
      <c r="N20" s="43"/>
      <c r="O20" s="42" t="n">
        <v>101</v>
      </c>
      <c r="P20" s="43"/>
      <c r="Q20" s="42"/>
      <c r="R20" s="42"/>
      <c r="S20" s="46" t="s">
        <v>128</v>
      </c>
    </row>
    <row r="21" s="4" customFormat="true" ht="18" hidden="false" customHeight="true" outlineLevel="0" collapsed="false">
      <c r="B21" s="41" t="s">
        <v>129</v>
      </c>
      <c r="C21" s="42" t="n">
        <v>33</v>
      </c>
      <c r="D21" s="43"/>
      <c r="E21" s="42" t="n">
        <v>13</v>
      </c>
      <c r="F21" s="43"/>
      <c r="G21" s="42" t="n">
        <v>57</v>
      </c>
      <c r="H21" s="43"/>
      <c r="I21" s="42" t="n">
        <v>35</v>
      </c>
      <c r="J21" s="43"/>
      <c r="K21" s="42" t="n">
        <v>40</v>
      </c>
      <c r="L21" s="43"/>
      <c r="M21" s="42" t="n">
        <v>32</v>
      </c>
      <c r="N21" s="43"/>
      <c r="O21" s="42" t="n">
        <v>3</v>
      </c>
      <c r="P21" s="43"/>
      <c r="Q21" s="42"/>
      <c r="R21" s="42"/>
      <c r="S21" s="46" t="s">
        <v>130</v>
      </c>
    </row>
    <row r="22" s="4" customFormat="true" ht="18" hidden="false" customHeight="true" outlineLevel="0" collapsed="false">
      <c r="A22" s="27" t="s">
        <v>131</v>
      </c>
      <c r="B22" s="28"/>
      <c r="C22" s="42"/>
      <c r="D22" s="43"/>
      <c r="E22" s="42"/>
      <c r="F22" s="43"/>
      <c r="G22" s="42"/>
      <c r="H22" s="43"/>
      <c r="I22" s="42"/>
      <c r="J22" s="43"/>
      <c r="K22" s="42"/>
      <c r="L22" s="43"/>
      <c r="M22" s="42"/>
      <c r="N22" s="43"/>
      <c r="O22" s="42"/>
      <c r="P22" s="43"/>
      <c r="Q22" s="42"/>
      <c r="R22" s="42"/>
      <c r="S22" s="46"/>
    </row>
    <row r="23" s="60" customFormat="true" ht="18" hidden="false" customHeight="true" outlineLevel="0" collapsed="false">
      <c r="A23" s="27" t="s">
        <v>132</v>
      </c>
      <c r="B23" s="28"/>
      <c r="C23" s="57" t="n">
        <f aca="false">SUM(C24:C28)</f>
        <v>950</v>
      </c>
      <c r="D23" s="58"/>
      <c r="E23" s="57" t="n">
        <f aca="false">SUM(E24:E28)</f>
        <v>617</v>
      </c>
      <c r="F23" s="58"/>
      <c r="G23" s="57" t="n">
        <f aca="false">SUM(G24:G28)</f>
        <v>1336</v>
      </c>
      <c r="H23" s="58"/>
      <c r="I23" s="57" t="n">
        <f aca="false">SUM(I24:I28)</f>
        <v>1009</v>
      </c>
      <c r="J23" s="58"/>
      <c r="K23" s="57" t="n">
        <f aca="false">SUM(K24:K28)</f>
        <v>1306</v>
      </c>
      <c r="L23" s="58"/>
      <c r="M23" s="57" t="n">
        <f aca="false">SUM(M24:M28)</f>
        <v>765</v>
      </c>
      <c r="N23" s="58"/>
      <c r="O23" s="57" t="n">
        <f aca="false">SUM(O24:O28)</f>
        <v>278</v>
      </c>
      <c r="P23" s="58"/>
      <c r="Q23" s="57"/>
      <c r="R23" s="59" t="s">
        <v>133</v>
      </c>
      <c r="S23" s="0"/>
    </row>
    <row r="24" s="4" customFormat="true" ht="18" hidden="false" customHeight="true" outlineLevel="0" collapsed="false">
      <c r="B24" s="41" t="s">
        <v>134</v>
      </c>
      <c r="C24" s="42" t="n">
        <v>215</v>
      </c>
      <c r="D24" s="43"/>
      <c r="E24" s="42" t="n">
        <v>106</v>
      </c>
      <c r="F24" s="43"/>
      <c r="G24" s="42" t="n">
        <v>320</v>
      </c>
      <c r="H24" s="43"/>
      <c r="I24" s="42" t="n">
        <v>232</v>
      </c>
      <c r="J24" s="43"/>
      <c r="K24" s="42" t="n">
        <v>232</v>
      </c>
      <c r="L24" s="43"/>
      <c r="M24" s="42" t="n">
        <v>231</v>
      </c>
      <c r="N24" s="43"/>
      <c r="O24" s="42" t="n">
        <v>52</v>
      </c>
      <c r="P24" s="43"/>
      <c r="Q24" s="42"/>
      <c r="R24" s="42"/>
      <c r="S24" s="46" t="s">
        <v>135</v>
      </c>
    </row>
    <row r="25" s="4" customFormat="true" ht="18" hidden="false" customHeight="true" outlineLevel="0" collapsed="false">
      <c r="B25" s="41" t="s">
        <v>136</v>
      </c>
      <c r="C25" s="42" t="n">
        <v>39</v>
      </c>
      <c r="D25" s="43"/>
      <c r="E25" s="42" t="n">
        <v>8</v>
      </c>
      <c r="F25" s="43"/>
      <c r="G25" s="42" t="n">
        <v>73</v>
      </c>
      <c r="H25" s="43"/>
      <c r="I25" s="42" t="n">
        <v>41</v>
      </c>
      <c r="J25" s="43"/>
      <c r="K25" s="42" t="n">
        <v>75</v>
      </c>
      <c r="L25" s="43"/>
      <c r="M25" s="42" t="n">
        <v>14</v>
      </c>
      <c r="N25" s="43"/>
      <c r="O25" s="42" t="n">
        <v>6</v>
      </c>
      <c r="P25" s="43"/>
      <c r="Q25" s="42"/>
      <c r="R25" s="42"/>
      <c r="S25" s="46" t="s">
        <v>137</v>
      </c>
    </row>
    <row r="26" s="4" customFormat="true" ht="18" hidden="false" customHeight="true" outlineLevel="0" collapsed="false">
      <c r="B26" s="41" t="s">
        <v>138</v>
      </c>
      <c r="C26" s="42" t="n">
        <v>426</v>
      </c>
      <c r="D26" s="43"/>
      <c r="E26" s="42" t="n">
        <v>453</v>
      </c>
      <c r="F26" s="43"/>
      <c r="G26" s="42" t="n">
        <v>677</v>
      </c>
      <c r="H26" s="43"/>
      <c r="I26" s="42" t="n">
        <v>396</v>
      </c>
      <c r="J26" s="43"/>
      <c r="K26" s="42" t="n">
        <v>591</v>
      </c>
      <c r="L26" s="43"/>
      <c r="M26" s="42" t="n">
        <v>237</v>
      </c>
      <c r="N26" s="43"/>
      <c r="O26" s="42" t="n">
        <v>138</v>
      </c>
      <c r="P26" s="43"/>
      <c r="Q26" s="42"/>
      <c r="R26" s="42"/>
      <c r="S26" s="46" t="s">
        <v>139</v>
      </c>
    </row>
    <row r="27" s="4" customFormat="true" ht="18" hidden="false" customHeight="true" outlineLevel="0" collapsed="false">
      <c r="B27" s="41" t="s">
        <v>140</v>
      </c>
      <c r="C27" s="42" t="n">
        <v>140</v>
      </c>
      <c r="D27" s="43"/>
      <c r="E27" s="42" t="n">
        <v>5</v>
      </c>
      <c r="F27" s="43"/>
      <c r="G27" s="42" t="n">
        <v>5</v>
      </c>
      <c r="H27" s="43"/>
      <c r="I27" s="42" t="n">
        <v>219</v>
      </c>
      <c r="J27" s="43"/>
      <c r="K27" s="42" t="n">
        <v>252</v>
      </c>
      <c r="L27" s="43"/>
      <c r="M27" s="42" t="n">
        <v>192</v>
      </c>
      <c r="N27" s="43"/>
      <c r="O27" s="42" t="s">
        <v>95</v>
      </c>
      <c r="P27" s="43"/>
      <c r="Q27" s="42"/>
      <c r="R27" s="42"/>
      <c r="S27" s="46" t="s">
        <v>141</v>
      </c>
    </row>
    <row r="28" s="4" customFormat="true" ht="18" hidden="false" customHeight="true" outlineLevel="0" collapsed="false">
      <c r="B28" s="41" t="s">
        <v>142</v>
      </c>
      <c r="C28" s="42" t="n">
        <v>130</v>
      </c>
      <c r="D28" s="43"/>
      <c r="E28" s="42" t="n">
        <v>45</v>
      </c>
      <c r="F28" s="43"/>
      <c r="G28" s="42" t="n">
        <v>261</v>
      </c>
      <c r="H28" s="43"/>
      <c r="I28" s="42" t="n">
        <v>121</v>
      </c>
      <c r="J28" s="43"/>
      <c r="K28" s="42" t="n">
        <v>156</v>
      </c>
      <c r="L28" s="43"/>
      <c r="M28" s="42" t="n">
        <v>91</v>
      </c>
      <c r="N28" s="43"/>
      <c r="O28" s="42" t="n">
        <v>82</v>
      </c>
      <c r="P28" s="43"/>
      <c r="Q28" s="42"/>
      <c r="R28" s="42"/>
      <c r="S28" s="46" t="s">
        <v>143</v>
      </c>
    </row>
    <row r="29" s="4" customFormat="true" ht="18" hidden="false" customHeight="true" outlineLevel="0" collapsed="false">
      <c r="B29" s="41" t="s">
        <v>144</v>
      </c>
      <c r="C29" s="42" t="s">
        <v>95</v>
      </c>
      <c r="D29" s="43"/>
      <c r="E29" s="42" t="s">
        <v>95</v>
      </c>
      <c r="F29" s="43"/>
      <c r="G29" s="42" t="s">
        <v>95</v>
      </c>
      <c r="H29" s="43"/>
      <c r="I29" s="42" t="s">
        <v>95</v>
      </c>
      <c r="J29" s="43"/>
      <c r="K29" s="42" t="s">
        <v>95</v>
      </c>
      <c r="L29" s="43"/>
      <c r="M29" s="42" t="s">
        <v>95</v>
      </c>
      <c r="N29" s="43"/>
      <c r="O29" s="42" t="s">
        <v>95</v>
      </c>
      <c r="P29" s="43"/>
      <c r="Q29" s="42"/>
      <c r="R29" s="42"/>
      <c r="S29" s="46" t="s">
        <v>145</v>
      </c>
    </row>
    <row r="30" s="4" customFormat="true" ht="18" hidden="false" customHeight="true" outlineLevel="0" collapsed="false">
      <c r="A30" s="27" t="s">
        <v>146</v>
      </c>
      <c r="B30" s="28"/>
      <c r="C30" s="37" t="n">
        <f aca="false">SUM(C31:C37)</f>
        <v>224</v>
      </c>
      <c r="D30" s="38"/>
      <c r="E30" s="37" t="n">
        <f aca="false">SUM(E31:E37)</f>
        <v>161</v>
      </c>
      <c r="F30" s="38"/>
      <c r="G30" s="37" t="n">
        <f aca="false">SUM(G31:G37)</f>
        <v>233</v>
      </c>
      <c r="H30" s="38"/>
      <c r="I30" s="37" t="n">
        <f aca="false">SUM(I31:I37)</f>
        <v>224</v>
      </c>
      <c r="J30" s="38"/>
      <c r="K30" s="37" t="n">
        <f aca="false">SUM(K31:K37)</f>
        <v>309</v>
      </c>
      <c r="L30" s="38"/>
      <c r="M30" s="37" t="n">
        <f aca="false">SUM(M31:M37)</f>
        <v>155</v>
      </c>
      <c r="N30" s="38"/>
      <c r="O30" s="37" t="n">
        <f aca="false">SUM(O31:O37)</f>
        <v>292</v>
      </c>
      <c r="P30" s="38"/>
      <c r="Q30" s="37"/>
      <c r="R30" s="5" t="s">
        <v>147</v>
      </c>
      <c r="S30" s="0"/>
    </row>
    <row r="31" s="4" customFormat="true" ht="18" hidden="false" customHeight="true" outlineLevel="0" collapsed="false">
      <c r="B31" s="41" t="s">
        <v>148</v>
      </c>
      <c r="C31" s="47" t="n">
        <v>3</v>
      </c>
      <c r="D31" s="48"/>
      <c r="E31" s="42" t="s">
        <v>95</v>
      </c>
      <c r="F31" s="43"/>
      <c r="G31" s="42" t="s">
        <v>95</v>
      </c>
      <c r="H31" s="43"/>
      <c r="I31" s="47" t="n">
        <v>5</v>
      </c>
      <c r="J31" s="48"/>
      <c r="K31" s="47" t="n">
        <v>10</v>
      </c>
      <c r="L31" s="48"/>
      <c r="M31" s="47" t="n">
        <v>1</v>
      </c>
      <c r="N31" s="48"/>
      <c r="O31" s="42" t="s">
        <v>95</v>
      </c>
      <c r="P31" s="43"/>
      <c r="Q31" s="42"/>
      <c r="R31" s="42"/>
      <c r="S31" s="46" t="s">
        <v>149</v>
      </c>
    </row>
    <row r="32" s="4" customFormat="true" ht="18" hidden="false" customHeight="true" outlineLevel="0" collapsed="false">
      <c r="B32" s="41" t="s">
        <v>150</v>
      </c>
      <c r="C32" s="47"/>
      <c r="D32" s="48"/>
      <c r="E32" s="42"/>
      <c r="F32" s="43"/>
      <c r="G32" s="42"/>
      <c r="H32" s="43"/>
      <c r="I32" s="47"/>
      <c r="J32" s="48"/>
      <c r="K32" s="47"/>
      <c r="L32" s="48"/>
      <c r="M32" s="47"/>
      <c r="N32" s="48"/>
      <c r="O32" s="42"/>
      <c r="P32" s="43"/>
      <c r="Q32" s="42"/>
      <c r="R32" s="42"/>
      <c r="S32" s="46"/>
    </row>
    <row r="33" s="4" customFormat="true" ht="18" hidden="false" customHeight="true" outlineLevel="0" collapsed="false">
      <c r="B33" s="41" t="s">
        <v>151</v>
      </c>
      <c r="C33" s="47" t="n">
        <v>27</v>
      </c>
      <c r="D33" s="48"/>
      <c r="E33" s="47" t="n">
        <v>5</v>
      </c>
      <c r="F33" s="48"/>
      <c r="G33" s="47" t="n">
        <v>78</v>
      </c>
      <c r="H33" s="48"/>
      <c r="I33" s="47" t="n">
        <v>16</v>
      </c>
      <c r="J33" s="48"/>
      <c r="K33" s="47" t="n">
        <v>23</v>
      </c>
      <c r="L33" s="48"/>
      <c r="M33" s="47" t="n">
        <v>10</v>
      </c>
      <c r="N33" s="48"/>
      <c r="O33" s="47" t="n">
        <v>44</v>
      </c>
      <c r="P33" s="48"/>
      <c r="Q33" s="47"/>
      <c r="R33" s="47"/>
      <c r="S33" s="46" t="s">
        <v>152</v>
      </c>
    </row>
    <row r="34" s="4" customFormat="true" ht="18" hidden="false" customHeight="true" outlineLevel="0" collapsed="false">
      <c r="B34" s="41" t="s">
        <v>153</v>
      </c>
      <c r="C34" s="42" t="n">
        <v>83</v>
      </c>
      <c r="D34" s="43"/>
      <c r="E34" s="42" t="n">
        <v>58</v>
      </c>
      <c r="F34" s="43"/>
      <c r="G34" s="42" t="s">
        <v>95</v>
      </c>
      <c r="H34" s="43"/>
      <c r="I34" s="42" t="n">
        <v>103</v>
      </c>
      <c r="J34" s="43"/>
      <c r="K34" s="42" t="n">
        <v>142</v>
      </c>
      <c r="L34" s="43"/>
      <c r="M34" s="42" t="n">
        <v>72</v>
      </c>
      <c r="N34" s="43"/>
      <c r="O34" s="42" t="n">
        <v>124</v>
      </c>
      <c r="P34" s="43"/>
      <c r="Q34" s="42"/>
      <c r="R34" s="42"/>
      <c r="S34" s="46" t="s">
        <v>154</v>
      </c>
    </row>
    <row r="35" s="4" customFormat="true" ht="18" hidden="false" customHeight="true" outlineLevel="0" collapsed="false">
      <c r="B35" s="41" t="s">
        <v>155</v>
      </c>
      <c r="C35" s="42" t="n">
        <v>59</v>
      </c>
      <c r="D35" s="43"/>
      <c r="E35" s="42" t="n">
        <v>11</v>
      </c>
      <c r="F35" s="43"/>
      <c r="G35" s="42" t="n">
        <v>95</v>
      </c>
      <c r="H35" s="43"/>
      <c r="I35" s="42" t="n">
        <v>64</v>
      </c>
      <c r="J35" s="43"/>
      <c r="K35" s="42" t="n">
        <v>104</v>
      </c>
      <c r="L35" s="43"/>
      <c r="M35" s="42" t="n">
        <v>32</v>
      </c>
      <c r="N35" s="43"/>
      <c r="O35" s="42" t="n">
        <v>26</v>
      </c>
      <c r="P35" s="43"/>
      <c r="Q35" s="42"/>
      <c r="R35" s="42"/>
      <c r="S35" s="46" t="s">
        <v>156</v>
      </c>
    </row>
    <row r="36" s="4" customFormat="true" ht="18" hidden="false" customHeight="true" outlineLevel="0" collapsed="false">
      <c r="B36" s="41" t="s">
        <v>157</v>
      </c>
      <c r="C36" s="42"/>
      <c r="D36" s="43"/>
      <c r="E36" s="42"/>
      <c r="F36" s="43"/>
      <c r="G36" s="42"/>
      <c r="H36" s="43"/>
      <c r="I36" s="42"/>
      <c r="J36" s="43"/>
      <c r="K36" s="42"/>
      <c r="L36" s="43"/>
      <c r="M36" s="42"/>
      <c r="N36" s="43"/>
      <c r="O36" s="42"/>
      <c r="P36" s="43"/>
      <c r="Q36" s="42"/>
      <c r="R36" s="42"/>
      <c r="S36" s="46"/>
    </row>
    <row r="37" s="4" customFormat="true" ht="18" hidden="false" customHeight="true" outlineLevel="0" collapsed="false">
      <c r="B37" s="41" t="s">
        <v>158</v>
      </c>
      <c r="C37" s="47" t="n">
        <v>52</v>
      </c>
      <c r="D37" s="48"/>
      <c r="E37" s="47" t="n">
        <v>87</v>
      </c>
      <c r="F37" s="48"/>
      <c r="G37" s="47" t="n">
        <v>60</v>
      </c>
      <c r="H37" s="48"/>
      <c r="I37" s="47" t="n">
        <v>36</v>
      </c>
      <c r="J37" s="48"/>
      <c r="K37" s="47" t="n">
        <v>30</v>
      </c>
      <c r="L37" s="48"/>
      <c r="M37" s="47" t="n">
        <v>40</v>
      </c>
      <c r="N37" s="48"/>
      <c r="O37" s="47" t="n">
        <v>98</v>
      </c>
      <c r="P37" s="48"/>
      <c r="Q37" s="47"/>
      <c r="R37" s="47"/>
      <c r="S37" s="46" t="s">
        <v>159</v>
      </c>
    </row>
    <row r="38" s="4" customFormat="true" ht="18" hidden="false" customHeight="true" outlineLevel="0" collapsed="false">
      <c r="A38" s="27" t="s">
        <v>160</v>
      </c>
      <c r="B38" s="28"/>
      <c r="C38" s="33" t="n">
        <v>154</v>
      </c>
      <c r="D38" s="34"/>
      <c r="E38" s="33" t="n">
        <v>150</v>
      </c>
      <c r="F38" s="34"/>
      <c r="G38" s="33" t="n">
        <v>318</v>
      </c>
      <c r="H38" s="34"/>
      <c r="I38" s="33" t="n">
        <v>132</v>
      </c>
      <c r="J38" s="34"/>
      <c r="K38" s="33" t="n">
        <v>168</v>
      </c>
      <c r="L38" s="34"/>
      <c r="M38" s="33" t="n">
        <v>103</v>
      </c>
      <c r="N38" s="34"/>
      <c r="O38" s="33" t="n">
        <v>11</v>
      </c>
      <c r="P38" s="34"/>
      <c r="Q38" s="33"/>
      <c r="R38" s="5" t="s">
        <v>161</v>
      </c>
      <c r="S38" s="0"/>
    </row>
    <row r="39" s="4" customFormat="true" ht="18" hidden="false" customHeight="true" outlineLevel="0" collapsed="false">
      <c r="A39" s="27" t="s">
        <v>162</v>
      </c>
      <c r="B39" s="28"/>
      <c r="C39" s="33" t="n">
        <v>33</v>
      </c>
      <c r="D39" s="34"/>
      <c r="E39" s="33" t="n">
        <v>146</v>
      </c>
      <c r="F39" s="34"/>
      <c r="G39" s="33" t="n">
        <v>55</v>
      </c>
      <c r="H39" s="34"/>
      <c r="I39" s="33" t="n">
        <v>11</v>
      </c>
      <c r="J39" s="34"/>
      <c r="K39" s="42" t="s">
        <v>95</v>
      </c>
      <c r="L39" s="43"/>
      <c r="M39" s="33" t="n">
        <v>20</v>
      </c>
      <c r="N39" s="34"/>
      <c r="O39" s="42" t="s">
        <v>95</v>
      </c>
      <c r="P39" s="43"/>
      <c r="Q39" s="42"/>
      <c r="R39" s="5" t="s">
        <v>163</v>
      </c>
      <c r="S39" s="0"/>
    </row>
    <row r="40" s="60" customFormat="true" ht="18" hidden="false" customHeight="true" outlineLevel="0" collapsed="false">
      <c r="A40" s="27" t="s">
        <v>164</v>
      </c>
      <c r="B40" s="28"/>
      <c r="C40" s="61" t="n">
        <f aca="false">SUM(C41:C47)</f>
        <v>827</v>
      </c>
      <c r="D40" s="62"/>
      <c r="E40" s="61" t="n">
        <f aca="false">SUM(E41:E47)</f>
        <v>400</v>
      </c>
      <c r="F40" s="62"/>
      <c r="G40" s="61" t="n">
        <f aca="false">SUM(G41:G47)</f>
        <v>1150</v>
      </c>
      <c r="H40" s="62"/>
      <c r="I40" s="61" t="n">
        <f aca="false">SUM(I41:I47)</f>
        <v>898</v>
      </c>
      <c r="J40" s="62"/>
      <c r="K40" s="61" t="n">
        <f aca="false">SUM(K41:K47)</f>
        <v>1191</v>
      </c>
      <c r="L40" s="62"/>
      <c r="M40" s="61" t="n">
        <f aca="false">SUM(M41:M47)</f>
        <v>658</v>
      </c>
      <c r="N40" s="62"/>
      <c r="O40" s="61" t="n">
        <f aca="false">SUM(O41:O47)</f>
        <v>321</v>
      </c>
      <c r="P40" s="62"/>
      <c r="Q40" s="61"/>
      <c r="R40" s="59" t="s">
        <v>165</v>
      </c>
      <c r="S40" s="0"/>
    </row>
    <row r="41" s="4" customFormat="true" ht="18" hidden="false" customHeight="true" outlineLevel="0" collapsed="false">
      <c r="B41" s="41" t="s">
        <v>166</v>
      </c>
      <c r="C41" s="42" t="n">
        <v>66</v>
      </c>
      <c r="D41" s="43"/>
      <c r="E41" s="42" t="s">
        <v>95</v>
      </c>
      <c r="F41" s="43"/>
      <c r="G41" s="42" t="n">
        <v>10</v>
      </c>
      <c r="H41" s="43"/>
      <c r="I41" s="42" t="n">
        <v>98</v>
      </c>
      <c r="J41" s="43"/>
      <c r="K41" s="42" t="n">
        <v>166</v>
      </c>
      <c r="L41" s="43"/>
      <c r="M41" s="42" t="n">
        <v>42</v>
      </c>
      <c r="N41" s="43"/>
      <c r="O41" s="42" t="n">
        <v>32</v>
      </c>
      <c r="P41" s="43"/>
      <c r="Q41" s="42"/>
      <c r="R41" s="42"/>
      <c r="S41" s="46" t="s">
        <v>167</v>
      </c>
    </row>
    <row r="42" s="4" customFormat="true" ht="18" hidden="false" customHeight="true" outlineLevel="0" collapsed="false">
      <c r="B42" s="41" t="s">
        <v>168</v>
      </c>
      <c r="C42" s="42" t="n">
        <v>394</v>
      </c>
      <c r="D42" s="43"/>
      <c r="E42" s="42" t="n">
        <v>183</v>
      </c>
      <c r="F42" s="43"/>
      <c r="G42" s="42" t="n">
        <v>534</v>
      </c>
      <c r="H42" s="43"/>
      <c r="I42" s="42" t="n">
        <v>434</v>
      </c>
      <c r="J42" s="43"/>
      <c r="K42" s="42" t="n">
        <v>563</v>
      </c>
      <c r="L42" s="43"/>
      <c r="M42" s="42" t="n">
        <v>329</v>
      </c>
      <c r="N42" s="43"/>
      <c r="O42" s="42" t="n">
        <v>138</v>
      </c>
      <c r="P42" s="43"/>
      <c r="Q42" s="42"/>
      <c r="R42" s="42"/>
      <c r="S42" s="46" t="s">
        <v>169</v>
      </c>
    </row>
    <row r="43" s="4" customFormat="true" ht="18" hidden="false" customHeight="true" outlineLevel="0" collapsed="false">
      <c r="B43" s="41" t="s">
        <v>170</v>
      </c>
      <c r="C43" s="42" t="n">
        <v>135</v>
      </c>
      <c r="D43" s="43"/>
      <c r="E43" s="42" t="n">
        <v>97</v>
      </c>
      <c r="F43" s="43"/>
      <c r="G43" s="42" t="n">
        <v>286</v>
      </c>
      <c r="H43" s="43"/>
      <c r="I43" s="42" t="n">
        <v>114</v>
      </c>
      <c r="J43" s="43"/>
      <c r="K43" s="42" t="n">
        <v>193</v>
      </c>
      <c r="L43" s="43"/>
      <c r="M43" s="42" t="n">
        <v>49</v>
      </c>
      <c r="N43" s="43"/>
      <c r="O43" s="42" t="n">
        <v>63</v>
      </c>
      <c r="P43" s="43"/>
      <c r="Q43" s="42"/>
      <c r="R43" s="42"/>
      <c r="S43" s="46" t="s">
        <v>171</v>
      </c>
    </row>
    <row r="44" s="4" customFormat="true" ht="18" hidden="false" customHeight="true" outlineLevel="0" collapsed="false">
      <c r="B44" s="41"/>
      <c r="C44" s="42"/>
      <c r="D44" s="43"/>
      <c r="E44" s="42"/>
      <c r="F44" s="43"/>
      <c r="G44" s="42"/>
      <c r="H44" s="43"/>
      <c r="I44" s="42"/>
      <c r="J44" s="43"/>
      <c r="K44" s="42"/>
      <c r="L44" s="43"/>
      <c r="M44" s="42"/>
      <c r="N44" s="43"/>
      <c r="O44" s="42"/>
      <c r="P44" s="43"/>
      <c r="Q44" s="42"/>
      <c r="R44" s="42"/>
      <c r="S44" s="46" t="s">
        <v>172</v>
      </c>
    </row>
    <row r="45" s="4" customFormat="true" ht="18" hidden="false" customHeight="true" outlineLevel="0" collapsed="false">
      <c r="B45" s="41" t="s">
        <v>173</v>
      </c>
      <c r="C45" s="42" t="n">
        <v>190</v>
      </c>
      <c r="D45" s="43"/>
      <c r="E45" s="42" t="n">
        <v>120</v>
      </c>
      <c r="F45" s="43"/>
      <c r="G45" s="42" t="n">
        <v>311</v>
      </c>
      <c r="H45" s="43"/>
      <c r="I45" s="42" t="n">
        <v>195</v>
      </c>
      <c r="J45" s="43"/>
      <c r="K45" s="42" t="n">
        <v>197</v>
      </c>
      <c r="L45" s="43"/>
      <c r="M45" s="42" t="n">
        <v>193</v>
      </c>
      <c r="N45" s="43"/>
      <c r="O45" s="42" t="n">
        <v>25</v>
      </c>
      <c r="P45" s="43"/>
      <c r="Q45" s="42"/>
      <c r="R45" s="42"/>
      <c r="S45" s="46" t="s">
        <v>174</v>
      </c>
    </row>
    <row r="46" s="4" customFormat="true" ht="18" hidden="false" customHeight="true" outlineLevel="0" collapsed="false">
      <c r="B46" s="41" t="s">
        <v>175</v>
      </c>
      <c r="C46" s="47" t="n">
        <v>6</v>
      </c>
      <c r="D46" s="48"/>
      <c r="E46" s="42" t="s">
        <v>95</v>
      </c>
      <c r="F46" s="43"/>
      <c r="G46" s="42" t="s">
        <v>95</v>
      </c>
      <c r="H46" s="43"/>
      <c r="I46" s="47" t="n">
        <v>10</v>
      </c>
      <c r="J46" s="48"/>
      <c r="K46" s="47" t="n">
        <v>21</v>
      </c>
      <c r="L46" s="48"/>
      <c r="M46" s="47" t="n">
        <v>1</v>
      </c>
      <c r="N46" s="48"/>
      <c r="O46" s="42" t="s">
        <v>95</v>
      </c>
      <c r="P46" s="43"/>
      <c r="Q46" s="42"/>
      <c r="R46" s="42"/>
      <c r="S46" s="46" t="s">
        <v>176</v>
      </c>
    </row>
    <row r="47" s="4" customFormat="true" ht="18" hidden="false" customHeight="true" outlineLevel="0" collapsed="false">
      <c r="B47" s="41" t="s">
        <v>177</v>
      </c>
      <c r="C47" s="47" t="n">
        <v>36</v>
      </c>
      <c r="D47" s="48"/>
      <c r="E47" s="42" t="s">
        <v>95</v>
      </c>
      <c r="F47" s="43"/>
      <c r="G47" s="47" t="n">
        <v>9</v>
      </c>
      <c r="H47" s="48"/>
      <c r="I47" s="47" t="n">
        <v>47</v>
      </c>
      <c r="J47" s="48"/>
      <c r="K47" s="47" t="n">
        <v>51</v>
      </c>
      <c r="L47" s="48"/>
      <c r="M47" s="47" t="n">
        <v>44</v>
      </c>
      <c r="N47" s="48"/>
      <c r="O47" s="47" t="n">
        <v>63</v>
      </c>
      <c r="P47" s="48"/>
      <c r="Q47" s="47"/>
      <c r="R47" s="47"/>
      <c r="S47" s="46" t="s">
        <v>178</v>
      </c>
    </row>
    <row r="48" s="4" customFormat="true" ht="18" hidden="false" customHeight="true" outlineLevel="0" collapsed="false">
      <c r="A48" s="21"/>
      <c r="B48" s="63"/>
      <c r="C48" s="64"/>
      <c r="D48" s="65"/>
      <c r="E48" s="64"/>
      <c r="F48" s="65"/>
      <c r="G48" s="64"/>
      <c r="H48" s="65"/>
      <c r="I48" s="64"/>
      <c r="J48" s="65"/>
      <c r="K48" s="64"/>
      <c r="L48" s="65"/>
      <c r="M48" s="64"/>
      <c r="N48" s="65"/>
      <c r="O48" s="64"/>
      <c r="P48" s="65"/>
      <c r="Q48" s="64"/>
      <c r="R48" s="64"/>
      <c r="S48" s="21"/>
    </row>
    <row r="49" s="1" customFormat="true" ht="18" hidden="false" customHeight="true" outlineLevel="0" collapsed="false">
      <c r="B49" s="66"/>
      <c r="I49" s="67"/>
      <c r="J49" s="67"/>
    </row>
    <row r="50" s="1" customFormat="true" ht="18" hidden="false" customHeight="true" outlineLevel="0" collapsed="false">
      <c r="A50" s="68"/>
      <c r="B50" s="0"/>
      <c r="O50" s="69"/>
      <c r="P50" s="69"/>
      <c r="Q50" s="69"/>
      <c r="R50" s="69"/>
      <c r="S50" s="70"/>
    </row>
    <row r="51" s="1" customFormat="true" ht="18" hidden="false" customHeight="true" outlineLevel="0" collapsed="false">
      <c r="S51" s="71"/>
    </row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</sheetData>
  <mergeCells count="42">
    <mergeCell ref="I5:N5"/>
    <mergeCell ref="I6:N6"/>
    <mergeCell ref="K7:L7"/>
    <mergeCell ref="M7:N7"/>
    <mergeCell ref="C8:D8"/>
    <mergeCell ref="E8:F8"/>
    <mergeCell ref="G8:H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  <mergeCell ref="Q10:S10"/>
    <mergeCell ref="C11:D11"/>
    <mergeCell ref="E11:F11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K13:L13"/>
    <mergeCell ref="M13:N13"/>
    <mergeCell ref="K14:L14"/>
    <mergeCell ref="M14:N14"/>
  </mergeCells>
  <printOptions headings="false" gridLines="false" gridLinesSet="true" horizontalCentered="true" verticalCentered="false"/>
  <pageMargins left="0.39375" right="0.39375" top="0.511805555555556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  </dc:creator>
  <dc:description/>
  <dc:language>en-US</dc:language>
  <cp:lastModifiedBy>SARA</cp:lastModifiedBy>
  <cp:lastPrinted>1997-12-31T07:33:40Z</cp:lastPrinted>
  <dcterms:modified xsi:type="dcterms:W3CDTF">2005-07-01T06:34:27Z</dcterms:modified>
  <cp:revision>0</cp:revision>
  <dc:subject/>
  <dc:title>preliminary report 1994</dc:title>
</cp:coreProperties>
</file>