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9">
  <si>
    <t xml:space="preserve"> - 1 - 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39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2"/>
        <rFont val="CordiaUPC"/>
        <family val="0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 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t xml:space="preserve"> - 2 -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 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 </t>
    </r>
  </si>
  <si>
    <t xml:space="preserve">  TABLE  1   AVERAGE MONTHLY EXPENDITURES PER HOUSEHOLD BY EXPENDITURE GROUP AND SOCIO-ECONOMIC CLASS                              </t>
  </si>
  <si>
    <t xml:space="preserve">               OF HOUSEHOLD  (Contd.)</t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..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Sport Equipment</t>
  </si>
  <si>
    <t xml:space="preserve">      เครื่องดนตรี</t>
  </si>
  <si>
    <t xml:space="preserve">    Musical Equipment</t>
  </si>
  <si>
    <t xml:space="preserve">      หนังสือ</t>
  </si>
  <si>
    <t xml:space="preserve">    Reading Materials</t>
  </si>
  <si>
    <t xml:space="preserve"> - 3 -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0"/>
        <charset val="222"/>
      </rPr>
      <t xml:space="preserve">    ..  </t>
    </r>
    <r>
      <rPr>
        <sz val="10"/>
        <rFont val="Noto Sans Devanagari"/>
        <family val="2"/>
      </rPr>
      <t xml:space="preserve">จำนวนเล็กน้อย</t>
    </r>
  </si>
  <si>
    <t xml:space="preserve">   ..  Negligible amount</t>
  </si>
  <si>
    <t xml:space="preserve"> ค่าใช้จ่ายเกี่ยวกับการอุปโภค</t>
  </si>
  <si>
    <t xml:space="preserve">   บริโภคทั้งหมด</t>
  </si>
  <si>
    <t xml:space="preserve"> All Consumption Items</t>
  </si>
  <si>
    <t xml:space="preserve">     ซื้อ</t>
  </si>
  <si>
    <t xml:space="preserve">   Purchased</t>
  </si>
  <si>
    <t xml:space="preserve">        อาหารและเครื่องดื่ม</t>
  </si>
  <si>
    <t xml:space="preserve">      Food and Beverages</t>
  </si>
  <si>
    <t xml:space="preserve">         ที่อยู่อาศัย</t>
  </si>
  <si>
    <t xml:space="preserve">      Shelter</t>
  </si>
  <si>
    <t xml:space="preserve">         สินค้าและบริการอื่น ๆ  </t>
  </si>
  <si>
    <t xml:space="preserve">      Other Goods and Services</t>
  </si>
  <si>
    <t xml:space="preserve">     ได้รับเป็นส่วนหนึ่งของค่าแรง</t>
  </si>
  <si>
    <t xml:space="preserve">         เงินเดือน</t>
  </si>
  <si>
    <t xml:space="preserve">   Received as Part of Pay</t>
  </si>
  <si>
    <t xml:space="preserve">         อาหารและเครื่องดื่ม</t>
  </si>
  <si>
    <t xml:space="preserve">          ที่อยู่อาศัย</t>
  </si>
  <si>
    <t xml:space="preserve">          สินค้าและบริการอื่น ๆ  </t>
  </si>
  <si>
    <t xml:space="preserve">     ครัวเรือนผลิตเอง</t>
  </si>
  <si>
    <t xml:space="preserve">   Home Produced</t>
  </si>
  <si>
    <r>
      <rPr>
        <sz val="10"/>
        <rFont val="Noto Sans Devanagari"/>
        <family val="2"/>
      </rPr>
      <t xml:space="preserve">          อาหารและเครื่องดื่ม  </t>
    </r>
    <r>
      <rPr>
        <sz val="10"/>
        <rFont val="CordiaUPC"/>
        <family val="0"/>
        <charset val="222"/>
      </rPr>
      <t xml:space="preserve">1/ </t>
    </r>
  </si>
  <si>
    <t xml:space="preserve">      Food and Beverages  1/</t>
  </si>
  <si>
    <r>
      <rPr>
        <sz val="10"/>
        <rFont val="Noto Sans Devanagari"/>
        <family val="2"/>
      </rPr>
      <t xml:space="preserve">          ค่าประเมินค่าเช่าบ้านที่ครัว</t>
    </r>
    <r>
      <rPr>
        <sz val="10"/>
        <rFont val="CordiaUPC"/>
        <family val="0"/>
        <charset val="222"/>
      </rPr>
      <t xml:space="preserve">-</t>
    </r>
  </si>
  <si>
    <t xml:space="preserve">             เรือนเป็นเจ้าของและอยู่เอง</t>
  </si>
  <si>
    <t xml:space="preserve">      Rental Value of Owned Home</t>
  </si>
  <si>
    <t xml:space="preserve">          สินค้าและบริการอื่น ๆ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               OF HOUSEHOLD  (CONTD.)</t>
  </si>
  <si>
    <t xml:space="preserve">     สินค้าและบริการต่างๆ ที่</t>
  </si>
  <si>
    <t xml:space="preserve">         ได้รับโดยไม่ต้องเสียเงิน</t>
  </si>
  <si>
    <t xml:space="preserve">   Received Free</t>
  </si>
  <si>
    <t xml:space="preserve">          อาหารและเครื่องดื่ม</t>
  </si>
  <si>
    <t xml:space="preserve">           ที่อยู่อาศัย</t>
  </si>
  <si>
    <t xml:space="preserve">      Shelter </t>
  </si>
  <si>
    <t xml:space="preserve">           สินค้าและบริการอื่น ๆ</t>
  </si>
  <si>
    <t xml:space="preserve"> ยอดรวมของสินค้าและบริการ</t>
  </si>
  <si>
    <t xml:space="preserve">    ที่ได้รับโดยไม่ต้องเสียเงิน</t>
  </si>
  <si>
    <t xml:space="preserve"> Total Received in-Kind</t>
  </si>
  <si>
    <r>
      <rPr>
        <sz val="10"/>
        <rFont val="CordiaUPC"/>
        <family val="0"/>
        <charset val="222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t xml:space="preserve"> ..   Negligibl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</numFmts>
  <fonts count="17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2"/>
      <name val="CordiaUPC"/>
      <family val="0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b val="true"/>
      <sz val="16"/>
      <name val="CordiaUPC"/>
      <family val="0"/>
      <charset val="222"/>
    </font>
    <font>
      <b val="true"/>
      <sz val="10"/>
      <name val="Noto Sans Devanagari"/>
      <family val="2"/>
    </font>
    <font>
      <b val="true"/>
      <sz val="10"/>
      <name val="CordiaUPC"/>
      <family val="0"/>
      <charset val="222"/>
    </font>
    <font>
      <b val="true"/>
      <sz val="10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38"/>
    <col collapsed="false" customWidth="true" hidden="false" outlineLevel="0" max="3" min="2" style="0" width="13.19"/>
    <col collapsed="false" customWidth="true" hidden="false" outlineLevel="0" max="4" min="4" style="0" width="15.79"/>
    <col collapsed="false" customWidth="true" hidden="false" outlineLevel="0" max="5" min="5" style="0" width="12.39"/>
    <col collapsed="false" customWidth="true" hidden="false" outlineLevel="0" max="6" min="6" style="0" width="15.39"/>
    <col collapsed="false" customWidth="true" hidden="false" outlineLevel="0" max="7" min="7" style="0" width="16.3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3" t="s">
        <v>2</v>
      </c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7"/>
    </row>
    <row r="5" customFormat="false" ht="17.25" hidden="false" customHeight="true" outlineLevel="0" collapsed="false">
      <c r="B5" s="8"/>
      <c r="C5" s="8"/>
      <c r="D5" s="8"/>
      <c r="E5" s="8"/>
      <c r="F5" s="9" t="s">
        <v>5</v>
      </c>
      <c r="G5" s="10"/>
      <c r="H5" s="11"/>
      <c r="I5" s="7"/>
      <c r="J5" s="7"/>
      <c r="K5" s="7"/>
      <c r="L5" s="7"/>
      <c r="M5" s="7"/>
    </row>
    <row r="6" customFormat="false" ht="17.25" hidden="false" customHeight="true" outlineLevel="0" collapsed="false">
      <c r="B6" s="12"/>
      <c r="D6" s="8"/>
      <c r="E6" s="13"/>
      <c r="F6" s="14" t="s">
        <v>6</v>
      </c>
      <c r="G6" s="15"/>
      <c r="H6" s="11"/>
      <c r="I6" s="7"/>
      <c r="J6" s="7"/>
      <c r="K6" s="7"/>
      <c r="L6" s="7"/>
      <c r="M6" s="7"/>
    </row>
    <row r="7" customFormat="false" ht="17.25" hidden="false" customHeight="true" outlineLevel="0" collapsed="false">
      <c r="B7" s="16"/>
      <c r="C7" s="16"/>
      <c r="D7" s="16"/>
      <c r="E7" s="8"/>
      <c r="F7" s="17" t="s">
        <v>7</v>
      </c>
      <c r="G7" s="17" t="s">
        <v>8</v>
      </c>
      <c r="H7" s="16"/>
      <c r="I7" s="7"/>
      <c r="J7" s="7"/>
      <c r="K7" s="7"/>
      <c r="L7" s="7"/>
      <c r="M7" s="7"/>
    </row>
    <row r="8" customFormat="false" ht="17.25" hidden="false" customHeight="true" outlineLevel="0" collapsed="false">
      <c r="B8" s="18" t="s">
        <v>9</v>
      </c>
      <c r="C8" s="18" t="s">
        <v>10</v>
      </c>
      <c r="D8" s="18" t="s">
        <v>11</v>
      </c>
      <c r="E8" s="8"/>
      <c r="F8" s="17" t="s">
        <v>12</v>
      </c>
      <c r="G8" s="17" t="s">
        <v>13</v>
      </c>
      <c r="H8" s="19" t="s">
        <v>14</v>
      </c>
      <c r="I8" s="7"/>
      <c r="J8" s="7"/>
      <c r="K8" s="7"/>
      <c r="L8" s="7"/>
      <c r="M8" s="7"/>
    </row>
    <row r="9" customFormat="false" ht="17.25" hidden="false" customHeight="true" outlineLevel="0" collapsed="false">
      <c r="B9" s="20" t="s">
        <v>15</v>
      </c>
      <c r="C9" s="21" t="s">
        <v>16</v>
      </c>
      <c r="D9" s="17" t="s">
        <v>17</v>
      </c>
      <c r="E9" s="17" t="s">
        <v>5</v>
      </c>
      <c r="F9" s="17" t="s">
        <v>18</v>
      </c>
      <c r="G9" s="17" t="s">
        <v>19</v>
      </c>
      <c r="H9" s="20" t="s">
        <v>20</v>
      </c>
      <c r="I9" s="7"/>
      <c r="J9" s="7"/>
      <c r="K9" s="7"/>
      <c r="L9" s="7"/>
      <c r="M9" s="7"/>
    </row>
    <row r="10" customFormat="false" ht="17.25" hidden="false" customHeight="true" outlineLevel="0" collapsed="false">
      <c r="A10" s="22" t="s">
        <v>21</v>
      </c>
      <c r="B10" s="23" t="s">
        <v>22</v>
      </c>
      <c r="C10" s="24" t="s">
        <v>23</v>
      </c>
      <c r="D10" s="17" t="s">
        <v>24</v>
      </c>
      <c r="E10" s="17" t="s">
        <v>15</v>
      </c>
      <c r="F10" s="18" t="s">
        <v>25</v>
      </c>
      <c r="G10" s="18" t="s">
        <v>26</v>
      </c>
      <c r="H10" s="20" t="s">
        <v>27</v>
      </c>
      <c r="I10" s="25" t="s">
        <v>28</v>
      </c>
      <c r="J10" s="26"/>
      <c r="K10" s="27"/>
      <c r="L10" s="28"/>
      <c r="M10" s="7"/>
    </row>
    <row r="11" customFormat="false" ht="17.25" hidden="false" customHeight="true" outlineLevel="0" collapsed="false">
      <c r="B11" s="29" t="s">
        <v>29</v>
      </c>
      <c r="C11" s="24" t="s">
        <v>30</v>
      </c>
      <c r="D11" s="24" t="s">
        <v>31</v>
      </c>
      <c r="E11" s="24" t="s">
        <v>32</v>
      </c>
      <c r="F11" s="23" t="s">
        <v>33</v>
      </c>
      <c r="G11" s="23" t="s">
        <v>34</v>
      </c>
      <c r="H11" s="23" t="s">
        <v>35</v>
      </c>
      <c r="I11" s="7"/>
      <c r="J11" s="30"/>
      <c r="K11" s="27"/>
      <c r="L11" s="27"/>
      <c r="M11" s="7"/>
    </row>
    <row r="12" customFormat="false" ht="17.25" hidden="false" customHeight="true" outlineLevel="0" collapsed="false">
      <c r="A12" s="7"/>
      <c r="B12" s="8"/>
      <c r="C12" s="8"/>
      <c r="D12" s="24" t="s">
        <v>36</v>
      </c>
      <c r="E12" s="24" t="s">
        <v>6</v>
      </c>
      <c r="F12" s="23" t="s">
        <v>37</v>
      </c>
      <c r="G12" s="23" t="s">
        <v>38</v>
      </c>
      <c r="H12" s="31" t="s">
        <v>39</v>
      </c>
      <c r="I12" s="7"/>
      <c r="J12" s="32"/>
      <c r="K12" s="32"/>
      <c r="L12" s="32"/>
      <c r="M12" s="7"/>
    </row>
    <row r="13" customFormat="false" ht="17.25" hidden="false" customHeight="true" outlineLevel="0" collapsed="false">
      <c r="A13" s="7"/>
      <c r="B13" s="33"/>
      <c r="C13" s="33"/>
      <c r="D13" s="8"/>
      <c r="E13" s="8"/>
      <c r="F13" s="31" t="s">
        <v>40</v>
      </c>
      <c r="G13" s="23" t="s">
        <v>41</v>
      </c>
      <c r="H13" s="34"/>
      <c r="I13" s="7"/>
      <c r="J13" s="32"/>
      <c r="K13" s="32"/>
      <c r="L13" s="32"/>
      <c r="M13" s="7"/>
    </row>
    <row r="14" customFormat="false" ht="17.25" hidden="false" customHeight="true" outlineLevel="0" collapsed="false">
      <c r="A14" s="5"/>
      <c r="B14" s="35"/>
      <c r="C14" s="35"/>
      <c r="D14" s="35"/>
      <c r="E14" s="35"/>
      <c r="F14" s="36" t="s">
        <v>42</v>
      </c>
      <c r="G14" s="36" t="s">
        <v>43</v>
      </c>
      <c r="H14" s="37"/>
      <c r="I14" s="38"/>
      <c r="J14" s="39"/>
      <c r="K14" s="32"/>
      <c r="L14" s="32"/>
      <c r="M14" s="7"/>
    </row>
    <row r="15" customFormat="false" ht="12" hidden="false" customHeight="true" outlineLevel="0" collapsed="false">
      <c r="A15" s="40"/>
      <c r="B15" s="16"/>
      <c r="C15" s="16"/>
      <c r="D15" s="16"/>
      <c r="E15" s="16"/>
      <c r="F15" s="16"/>
      <c r="G15" s="16"/>
      <c r="H15" s="16"/>
      <c r="I15" s="7"/>
      <c r="J15" s="7"/>
      <c r="K15" s="7"/>
      <c r="L15" s="7"/>
      <c r="M15" s="7"/>
      <c r="N15" s="7"/>
    </row>
    <row r="16" customFormat="false" ht="17.25" hidden="false" customHeight="true" outlineLevel="0" collapsed="false">
      <c r="A16" s="41" t="s">
        <v>44</v>
      </c>
      <c r="B16" s="42" t="n">
        <v>100</v>
      </c>
      <c r="C16" s="43" t="n">
        <v>29.154</v>
      </c>
      <c r="D16" s="42" t="n">
        <v>15.428</v>
      </c>
      <c r="E16" s="43" t="n">
        <v>37.503</v>
      </c>
      <c r="F16" s="42" t="n">
        <v>9.078</v>
      </c>
      <c r="G16" s="42" t="n">
        <v>28.425</v>
      </c>
      <c r="H16" s="44" t="n">
        <v>17.913</v>
      </c>
      <c r="I16" s="45" t="s">
        <v>45</v>
      </c>
      <c r="J16" s="46"/>
      <c r="K16" s="7"/>
      <c r="L16" s="7"/>
      <c r="M16" s="7"/>
    </row>
    <row r="17" customFormat="false" ht="17.25" hidden="false" customHeight="true" outlineLevel="0" collapsed="false">
      <c r="A17" s="41" t="s">
        <v>46</v>
      </c>
      <c r="B17" s="42" t="n">
        <v>3.479</v>
      </c>
      <c r="C17" s="43" t="n">
        <v>3.966</v>
      </c>
      <c r="D17" s="42" t="n">
        <v>3.769</v>
      </c>
      <c r="E17" s="43" t="n">
        <v>3.35</v>
      </c>
      <c r="F17" s="42" t="n">
        <v>2.782</v>
      </c>
      <c r="G17" s="42" t="n">
        <v>3.531</v>
      </c>
      <c r="H17" s="44" t="n">
        <v>2.707</v>
      </c>
      <c r="I17" s="45" t="s">
        <v>47</v>
      </c>
      <c r="J17" s="46"/>
      <c r="K17" s="7"/>
      <c r="L17" s="7"/>
      <c r="M17" s="7"/>
    </row>
    <row r="18" customFormat="false" ht="12" hidden="false" customHeight="true" outlineLevel="0" collapsed="false">
      <c r="A18" s="47"/>
      <c r="B18" s="16"/>
      <c r="D18" s="16"/>
      <c r="F18" s="16"/>
      <c r="G18" s="16"/>
      <c r="H18" s="48"/>
      <c r="I18" s="46"/>
      <c r="J18" s="46"/>
      <c r="K18" s="7"/>
      <c r="L18" s="7"/>
      <c r="M18" s="7"/>
    </row>
    <row r="19" customFormat="false" ht="17.25" hidden="false" customHeight="true" outlineLevel="0" collapsed="false">
      <c r="A19" s="41" t="s">
        <v>48</v>
      </c>
      <c r="B19" s="49" t="n">
        <v>7302.163</v>
      </c>
      <c r="C19" s="50" t="n">
        <v>4981.802</v>
      </c>
      <c r="D19" s="49" t="n">
        <v>10707.72</v>
      </c>
      <c r="E19" s="50" t="n">
        <v>7878.475</v>
      </c>
      <c r="F19" s="49" t="n">
        <v>15110.151</v>
      </c>
      <c r="G19" s="49" t="n">
        <v>5568.817</v>
      </c>
      <c r="H19" s="51" t="n">
        <v>6938.775</v>
      </c>
      <c r="I19" s="45" t="s">
        <v>49</v>
      </c>
      <c r="J19" s="46"/>
      <c r="K19" s="7"/>
      <c r="L19" s="7"/>
      <c r="M19" s="7"/>
    </row>
    <row r="20" customFormat="false" ht="17.25" hidden="false" customHeight="true" outlineLevel="0" collapsed="false">
      <c r="A20" s="41" t="s">
        <v>50</v>
      </c>
      <c r="B20" s="49" t="n">
        <v>6459.03</v>
      </c>
      <c r="C20" s="50" t="n">
        <v>4595.404</v>
      </c>
      <c r="D20" s="49" t="n">
        <v>9545.353</v>
      </c>
      <c r="E20" s="50" t="n">
        <v>6682.214</v>
      </c>
      <c r="F20" s="49" t="n">
        <v>11589.673</v>
      </c>
      <c r="G20" s="49" t="n">
        <v>5114.866</v>
      </c>
      <c r="H20" s="51" t="n">
        <v>6366.572</v>
      </c>
      <c r="I20" s="45" t="s">
        <v>51</v>
      </c>
      <c r="J20" s="46"/>
      <c r="K20" s="7"/>
      <c r="L20" s="7"/>
      <c r="M20" s="7"/>
    </row>
    <row r="21" customFormat="false" ht="12" hidden="false" customHeight="true" outlineLevel="0" collapsed="false">
      <c r="A21" s="47"/>
      <c r="B21" s="49"/>
      <c r="C21" s="50"/>
      <c r="D21" s="49"/>
      <c r="E21" s="50"/>
      <c r="F21" s="49"/>
      <c r="G21" s="49"/>
      <c r="H21" s="51"/>
      <c r="I21" s="46"/>
      <c r="J21" s="46"/>
      <c r="K21" s="7"/>
      <c r="L21" s="7"/>
      <c r="M21" s="7"/>
    </row>
    <row r="22" customFormat="false" ht="17.25" hidden="false" customHeight="true" outlineLevel="0" collapsed="false">
      <c r="A22" s="41" t="s">
        <v>52</v>
      </c>
      <c r="B22" s="49" t="n">
        <f aca="false">B23+B36</f>
        <v>2288.821</v>
      </c>
      <c r="C22" s="50" t="n">
        <f aca="false">C23+C36</f>
        <v>2154.732</v>
      </c>
      <c r="D22" s="49" t="n">
        <f aca="false">SUM(D23+D36)</f>
        <v>2892.135</v>
      </c>
      <c r="E22" s="50" t="n">
        <v>2267</v>
      </c>
      <c r="F22" s="49" t="n">
        <f aca="false">F23+F36</f>
        <v>2852.352</v>
      </c>
      <c r="G22" s="49" t="n">
        <f aca="false">G23+G36</f>
        <v>2079.28</v>
      </c>
      <c r="H22" s="51" t="n">
        <v>2035</v>
      </c>
      <c r="I22" s="45" t="s">
        <v>53</v>
      </c>
      <c r="J22" s="46"/>
      <c r="K22" s="7"/>
      <c r="L22" s="7"/>
      <c r="M22" s="7"/>
    </row>
    <row r="23" customFormat="false" ht="17.25" hidden="false" customHeight="true" outlineLevel="0" collapsed="false">
      <c r="A23" s="41" t="s">
        <v>54</v>
      </c>
      <c r="B23" s="49" t="n">
        <v>1919.896</v>
      </c>
      <c r="C23" s="50" t="n">
        <v>1953.763</v>
      </c>
      <c r="D23" s="49" t="n">
        <v>2269.129</v>
      </c>
      <c r="E23" s="50" t="n">
        <v>1861.733</v>
      </c>
      <c r="F23" s="49" t="n">
        <v>2075.427</v>
      </c>
      <c r="G23" s="49" t="n">
        <v>1793.484</v>
      </c>
      <c r="H23" s="51" t="n">
        <v>1685.741</v>
      </c>
      <c r="I23" s="45" t="s">
        <v>55</v>
      </c>
      <c r="J23" s="52" t="s">
        <v>56</v>
      </c>
      <c r="K23" s="7"/>
      <c r="L23" s="7"/>
      <c r="M23" s="7"/>
    </row>
    <row r="24" customFormat="false" ht="17.25" hidden="false" customHeight="true" outlineLevel="0" collapsed="false">
      <c r="A24" s="53" t="s">
        <v>57</v>
      </c>
      <c r="B24" s="54" t="n">
        <v>555.807</v>
      </c>
      <c r="C24" s="55" t="n">
        <v>641.882</v>
      </c>
      <c r="D24" s="54" t="n">
        <v>592</v>
      </c>
      <c r="E24" s="55" t="n">
        <v>513.27</v>
      </c>
      <c r="F24" s="54" t="n">
        <v>419.381</v>
      </c>
      <c r="G24" s="54" t="n">
        <v>543.257</v>
      </c>
      <c r="H24" s="56" t="n">
        <v>474.046</v>
      </c>
      <c r="I24" s="25" t="s">
        <v>58</v>
      </c>
      <c r="J24" s="46"/>
      <c r="K24" s="7"/>
      <c r="L24" s="7"/>
      <c r="M24" s="7"/>
    </row>
    <row r="25" customFormat="false" ht="17.25" hidden="false" customHeight="true" outlineLevel="0" collapsed="false">
      <c r="A25" s="53" t="s">
        <v>59</v>
      </c>
      <c r="B25" s="54" t="n">
        <v>371.834</v>
      </c>
      <c r="C25" s="55" t="n">
        <v>379.009</v>
      </c>
      <c r="D25" s="54" t="n">
        <v>460.172</v>
      </c>
      <c r="E25" s="55" t="n">
        <v>358.488</v>
      </c>
      <c r="F25" s="54" t="n">
        <v>343</v>
      </c>
      <c r="G25" s="54" t="n">
        <v>363.604</v>
      </c>
      <c r="H25" s="56" t="n">
        <v>312.008</v>
      </c>
      <c r="I25" s="25" t="s">
        <v>60</v>
      </c>
      <c r="J25" s="46"/>
      <c r="K25" s="7"/>
      <c r="L25" s="7"/>
      <c r="M25" s="7"/>
    </row>
    <row r="26" customFormat="false" ht="17.25" hidden="false" customHeight="true" outlineLevel="0" collapsed="false">
      <c r="A26" s="53" t="s">
        <v>61</v>
      </c>
      <c r="B26" s="54" t="n">
        <v>280.999</v>
      </c>
      <c r="C26" s="55" t="n">
        <v>280.658</v>
      </c>
      <c r="D26" s="54" t="n">
        <v>305.113</v>
      </c>
      <c r="E26" s="55" t="n">
        <v>288.109</v>
      </c>
      <c r="F26" s="54" t="n">
        <v>280.933</v>
      </c>
      <c r="G26" s="54" t="n">
        <v>290.4</v>
      </c>
      <c r="H26" s="56" t="n">
        <v>245.902</v>
      </c>
      <c r="I26" s="25" t="s">
        <v>62</v>
      </c>
      <c r="J26" s="46"/>
      <c r="K26" s="7"/>
      <c r="L26" s="7"/>
      <c r="M26" s="7"/>
    </row>
    <row r="27" customFormat="false" ht="17.25" hidden="false" customHeight="true" outlineLevel="0" collapsed="false">
      <c r="A27" s="53" t="s">
        <v>63</v>
      </c>
      <c r="B27" s="54" t="n">
        <v>129.629</v>
      </c>
      <c r="C27" s="55" t="n">
        <v>110.589</v>
      </c>
      <c r="D27" s="54" t="n">
        <v>157.262</v>
      </c>
      <c r="E27" s="55" t="n">
        <v>133.149</v>
      </c>
      <c r="F27" s="54" t="n">
        <v>236.043</v>
      </c>
      <c r="G27" s="54" t="n">
        <v>100.287</v>
      </c>
      <c r="H27" s="56" t="n">
        <v>130</v>
      </c>
      <c r="I27" s="25" t="s">
        <v>64</v>
      </c>
      <c r="J27" s="46"/>
      <c r="K27" s="7"/>
      <c r="L27" s="7"/>
      <c r="M27" s="7"/>
    </row>
    <row r="28" customFormat="false" ht="17.25" hidden="false" customHeight="true" outlineLevel="0" collapsed="false">
      <c r="A28" s="53" t="s">
        <v>65</v>
      </c>
      <c r="B28" s="54" t="n">
        <v>43.633</v>
      </c>
      <c r="C28" s="55" t="n">
        <v>40.832</v>
      </c>
      <c r="D28" s="54" t="n">
        <v>51</v>
      </c>
      <c r="E28" s="55" t="n">
        <v>44.566</v>
      </c>
      <c r="F28" s="54" t="n">
        <v>49.434</v>
      </c>
      <c r="G28" s="54" t="n">
        <v>43.011</v>
      </c>
      <c r="H28" s="56" t="n">
        <v>40.34</v>
      </c>
      <c r="I28" s="25" t="s">
        <v>66</v>
      </c>
      <c r="J28" s="46"/>
      <c r="K28" s="7"/>
      <c r="L28" s="7"/>
      <c r="M28" s="7"/>
    </row>
    <row r="29" customFormat="false" ht="17.25" hidden="false" customHeight="true" outlineLevel="0" collapsed="false">
      <c r="A29" s="53" t="s">
        <v>67</v>
      </c>
      <c r="B29" s="54" t="n">
        <v>151.693</v>
      </c>
      <c r="C29" s="55" t="n">
        <v>121.265</v>
      </c>
      <c r="D29" s="54" t="n">
        <v>210</v>
      </c>
      <c r="E29" s="55" t="n">
        <v>154.997</v>
      </c>
      <c r="F29" s="54" t="n">
        <v>325.144</v>
      </c>
      <c r="G29" s="54" t="n">
        <v>100.656</v>
      </c>
      <c r="H29" s="56" t="n">
        <v>144.524</v>
      </c>
      <c r="I29" s="25" t="s">
        <v>68</v>
      </c>
      <c r="J29" s="46"/>
      <c r="K29" s="7"/>
      <c r="L29" s="7"/>
      <c r="M29" s="7"/>
    </row>
    <row r="30" customFormat="false" ht="17.25" hidden="false" customHeight="true" outlineLevel="0" collapsed="false">
      <c r="A30" s="53" t="s">
        <v>69</v>
      </c>
      <c r="B30" s="54" t="n">
        <v>239.895</v>
      </c>
      <c r="C30" s="55" t="n">
        <v>254.487</v>
      </c>
      <c r="D30" s="54" t="n">
        <v>271.3</v>
      </c>
      <c r="E30" s="55" t="n">
        <v>222.571</v>
      </c>
      <c r="F30" s="54" t="n">
        <v>184.105</v>
      </c>
      <c r="G30" s="54" t="n">
        <v>234.857</v>
      </c>
      <c r="H30" s="56" t="n">
        <v>225.369</v>
      </c>
      <c r="I30" s="25" t="s">
        <v>70</v>
      </c>
      <c r="J30" s="46"/>
      <c r="K30" s="7"/>
      <c r="L30" s="7"/>
      <c r="M30" s="7"/>
    </row>
    <row r="31" customFormat="false" ht="17.25" hidden="false" customHeight="true" outlineLevel="0" collapsed="false">
      <c r="A31" s="53" t="s">
        <v>71</v>
      </c>
      <c r="B31" s="54" t="n">
        <v>62.287</v>
      </c>
      <c r="C31" s="55" t="n">
        <v>60.179</v>
      </c>
      <c r="D31" s="54" t="n">
        <v>109.31</v>
      </c>
      <c r="E31" s="55" t="n">
        <v>49.901</v>
      </c>
      <c r="F31" s="54" t="n">
        <v>52.049</v>
      </c>
      <c r="G31" s="54" t="n">
        <v>49.215</v>
      </c>
      <c r="H31" s="56" t="n">
        <v>51.151</v>
      </c>
      <c r="I31" s="25" t="s">
        <v>72</v>
      </c>
      <c r="J31" s="46"/>
      <c r="K31" s="7"/>
      <c r="L31" s="7"/>
      <c r="M31" s="7"/>
    </row>
    <row r="32" customFormat="false" ht="17.25" hidden="false" customHeight="true" outlineLevel="0" collapsed="false">
      <c r="A32" s="53" t="s">
        <v>73</v>
      </c>
      <c r="B32" s="54"/>
      <c r="C32" s="55"/>
      <c r="D32" s="54"/>
      <c r="E32" s="55"/>
      <c r="F32" s="54"/>
      <c r="G32" s="54"/>
      <c r="H32" s="56"/>
      <c r="I32" s="46"/>
      <c r="J32" s="46"/>
      <c r="K32" s="7"/>
      <c r="L32" s="7"/>
      <c r="M32" s="7"/>
    </row>
    <row r="33" customFormat="false" ht="17.25" hidden="false" customHeight="true" outlineLevel="0" collapsed="false">
      <c r="A33" s="53" t="s">
        <v>74</v>
      </c>
      <c r="B33" s="54" t="n">
        <v>52</v>
      </c>
      <c r="C33" s="55" t="n">
        <v>42.865</v>
      </c>
      <c r="D33" s="54" t="n">
        <v>68.154</v>
      </c>
      <c r="E33" s="55" t="n">
        <v>60.799</v>
      </c>
      <c r="F33" s="54" t="n">
        <v>112.2</v>
      </c>
      <c r="G33" s="54" t="n">
        <v>44.383</v>
      </c>
      <c r="H33" s="56" t="n">
        <v>37.939</v>
      </c>
      <c r="I33" s="25" t="s">
        <v>75</v>
      </c>
      <c r="J33" s="46"/>
      <c r="K33" s="7"/>
      <c r="L33" s="7"/>
      <c r="M33" s="7"/>
    </row>
    <row r="34" customFormat="false" ht="17.25" hidden="false" customHeight="true" outlineLevel="0" collapsed="false">
      <c r="A34" s="53" t="s">
        <v>76</v>
      </c>
      <c r="B34" s="54" t="n">
        <v>31</v>
      </c>
      <c r="C34" s="55" t="n">
        <v>21.994</v>
      </c>
      <c r="D34" s="54" t="n">
        <v>46.376</v>
      </c>
      <c r="E34" s="55" t="n">
        <v>35.879</v>
      </c>
      <c r="F34" s="54" t="n">
        <v>73.665</v>
      </c>
      <c r="G34" s="54" t="n">
        <v>23.81</v>
      </c>
      <c r="H34" s="56" t="n">
        <v>25.011</v>
      </c>
      <c r="I34" s="25" t="s">
        <v>77</v>
      </c>
      <c r="J34" s="46"/>
      <c r="K34" s="7"/>
      <c r="L34" s="7"/>
      <c r="M34" s="57"/>
    </row>
    <row r="35" customFormat="false" ht="12" hidden="false" customHeight="true" outlineLevel="0" collapsed="false">
      <c r="A35" s="47"/>
      <c r="B35" s="58"/>
      <c r="C35" s="54"/>
      <c r="D35" s="54"/>
      <c r="E35" s="54"/>
      <c r="F35" s="54"/>
      <c r="G35" s="54"/>
      <c r="H35" s="54"/>
      <c r="I35" s="59"/>
      <c r="J35" s="59"/>
      <c r="K35" s="7"/>
      <c r="L35" s="7"/>
      <c r="M35" s="7"/>
    </row>
    <row r="36" customFormat="false" ht="17.25" hidden="false" customHeight="true" outlineLevel="0" collapsed="false">
      <c r="A36" s="41" t="s">
        <v>78</v>
      </c>
      <c r="B36" s="49" t="n">
        <v>368.925</v>
      </c>
      <c r="C36" s="50" t="n">
        <v>200.969</v>
      </c>
      <c r="D36" s="49" t="n">
        <v>623.006</v>
      </c>
      <c r="E36" s="50" t="n">
        <v>404.683</v>
      </c>
      <c r="F36" s="49" t="n">
        <v>776.925</v>
      </c>
      <c r="G36" s="49" t="n">
        <v>285.796</v>
      </c>
      <c r="H36" s="51" t="n">
        <v>348.568</v>
      </c>
      <c r="I36" s="45" t="s">
        <v>79</v>
      </c>
      <c r="J36" s="60" t="s">
        <v>56</v>
      </c>
      <c r="K36" s="7"/>
      <c r="L36" s="7"/>
      <c r="M36" s="7"/>
    </row>
    <row r="37" customFormat="false" ht="17.25" hidden="false" customHeight="true" outlineLevel="0" collapsed="false">
      <c r="A37" s="53" t="s">
        <v>80</v>
      </c>
      <c r="B37" s="54" t="n">
        <v>151.046</v>
      </c>
      <c r="C37" s="55" t="n">
        <v>69.354</v>
      </c>
      <c r="D37" s="54" t="n">
        <v>270.76</v>
      </c>
      <c r="E37" s="55" t="n">
        <v>156.616</v>
      </c>
      <c r="F37" s="54" t="n">
        <v>275.208</v>
      </c>
      <c r="G37" s="54" t="n">
        <v>118.74</v>
      </c>
      <c r="H37" s="56" t="n">
        <v>169.228</v>
      </c>
      <c r="I37" s="25" t="s">
        <v>81</v>
      </c>
      <c r="J37" s="59"/>
      <c r="K37" s="7"/>
      <c r="L37" s="7"/>
      <c r="M37" s="7"/>
    </row>
    <row r="38" customFormat="false" ht="17.25" hidden="false" customHeight="true" outlineLevel="0" collapsed="false">
      <c r="A38" s="53" t="s">
        <v>82</v>
      </c>
      <c r="B38" s="54" t="n">
        <v>217.878</v>
      </c>
      <c r="C38" s="55" t="n">
        <v>131.615</v>
      </c>
      <c r="D38" s="54" t="n">
        <v>352.246</v>
      </c>
      <c r="E38" s="55" t="n">
        <v>248.066</v>
      </c>
      <c r="F38" s="54" t="n">
        <v>501.716</v>
      </c>
      <c r="G38" s="54" t="n">
        <v>167.055</v>
      </c>
      <c r="H38" s="56" t="n">
        <v>180</v>
      </c>
      <c r="I38" s="25" t="s">
        <v>83</v>
      </c>
      <c r="J38" s="59"/>
      <c r="K38" s="7"/>
      <c r="L38" s="7"/>
      <c r="M38" s="7"/>
    </row>
    <row r="39" customFormat="false" ht="12" hidden="false" customHeight="true" outlineLevel="0" collapsed="false">
      <c r="A39" s="47"/>
      <c r="B39" s="54"/>
      <c r="C39" s="55"/>
      <c r="D39" s="54"/>
      <c r="E39" s="55"/>
      <c r="F39" s="54"/>
      <c r="G39" s="54"/>
      <c r="H39" s="56"/>
      <c r="I39" s="46"/>
      <c r="J39" s="59"/>
      <c r="K39" s="7"/>
      <c r="L39" s="7"/>
      <c r="M39" s="7"/>
    </row>
    <row r="40" customFormat="false" ht="17.25" hidden="false" customHeight="true" outlineLevel="0" collapsed="false">
      <c r="A40" s="41" t="s">
        <v>84</v>
      </c>
      <c r="B40" s="49" t="n">
        <v>144.676</v>
      </c>
      <c r="C40" s="50" t="n">
        <v>110.974</v>
      </c>
      <c r="D40" s="49" t="n">
        <v>209.668</v>
      </c>
      <c r="E40" s="50" t="n">
        <v>180.598</v>
      </c>
      <c r="F40" s="49" t="n">
        <v>311</v>
      </c>
      <c r="G40" s="49" t="n">
        <v>139.187</v>
      </c>
      <c r="H40" s="51" t="n">
        <v>68.338</v>
      </c>
      <c r="I40" s="45" t="s">
        <v>85</v>
      </c>
      <c r="J40" s="59"/>
      <c r="K40" s="7"/>
      <c r="L40" s="7"/>
      <c r="M40" s="7"/>
    </row>
    <row r="41" customFormat="false" ht="17.25" hidden="false" customHeight="true" outlineLevel="0" collapsed="false">
      <c r="A41" s="53" t="s">
        <v>86</v>
      </c>
      <c r="B41" s="54" t="n">
        <v>80.735</v>
      </c>
      <c r="C41" s="55" t="n">
        <v>78.725</v>
      </c>
      <c r="D41" s="54" t="n">
        <v>109.929</v>
      </c>
      <c r="E41" s="55" t="n">
        <v>93.964</v>
      </c>
      <c r="F41" s="54" t="n">
        <v>134.689</v>
      </c>
      <c r="G41" s="54" t="n">
        <v>80.957</v>
      </c>
      <c r="H41" s="56" t="n">
        <v>31.168</v>
      </c>
      <c r="I41" s="25" t="s">
        <v>87</v>
      </c>
      <c r="J41" s="59"/>
      <c r="K41" s="7"/>
      <c r="L41" s="7"/>
      <c r="M41" s="7"/>
    </row>
    <row r="42" customFormat="false" ht="17.25" hidden="false" customHeight="true" outlineLevel="0" collapsed="false">
      <c r="A42" s="53" t="s">
        <v>88</v>
      </c>
      <c r="B42" s="54" t="n">
        <v>63.94</v>
      </c>
      <c r="C42" s="55" t="n">
        <v>32.249</v>
      </c>
      <c r="D42" s="54" t="n">
        <v>99.739</v>
      </c>
      <c r="E42" s="55" t="n">
        <v>86.634</v>
      </c>
      <c r="F42" s="54" t="n">
        <v>175.568</v>
      </c>
      <c r="G42" s="54" t="n">
        <v>58.23</v>
      </c>
      <c r="H42" s="56" t="n">
        <v>37.169</v>
      </c>
      <c r="I42" s="25" t="s">
        <v>89</v>
      </c>
      <c r="J42" s="59"/>
      <c r="K42" s="7"/>
      <c r="L42" s="7"/>
      <c r="M42" s="7"/>
    </row>
    <row r="43" customFormat="false" ht="12" hidden="false" customHeight="true" outlineLevel="0" collapsed="false">
      <c r="A43" s="47"/>
      <c r="B43" s="54"/>
      <c r="C43" s="55"/>
      <c r="D43" s="54"/>
      <c r="E43" s="55"/>
      <c r="F43" s="54"/>
      <c r="G43" s="54"/>
      <c r="H43" s="56"/>
      <c r="I43" s="46"/>
      <c r="J43" s="59"/>
      <c r="K43" s="7"/>
      <c r="L43" s="7"/>
      <c r="M43" s="7"/>
    </row>
    <row r="44" customFormat="false" ht="17.25" hidden="false" customHeight="true" outlineLevel="0" collapsed="false">
      <c r="A44" s="41" t="s">
        <v>90</v>
      </c>
      <c r="B44" s="49" t="n">
        <v>105.171</v>
      </c>
      <c r="C44" s="50" t="n">
        <v>87.099</v>
      </c>
      <c r="D44" s="49" t="n">
        <v>134.878</v>
      </c>
      <c r="E44" s="50" t="n">
        <v>128.641</v>
      </c>
      <c r="F44" s="49" t="n">
        <v>145.378</v>
      </c>
      <c r="G44" s="49" t="n">
        <v>123.295</v>
      </c>
      <c r="H44" s="51" t="n">
        <v>59.857</v>
      </c>
      <c r="I44" s="45" t="s">
        <v>91</v>
      </c>
      <c r="J44" s="59"/>
      <c r="K44" s="7"/>
      <c r="L44" s="7"/>
      <c r="M44" s="7"/>
    </row>
    <row r="45" customFormat="false" ht="12" hidden="false" customHeight="true" outlineLevel="0" collapsed="false">
      <c r="A45" s="41"/>
      <c r="B45" s="54"/>
      <c r="C45" s="54"/>
      <c r="D45" s="54"/>
      <c r="E45" s="54"/>
      <c r="F45" s="54"/>
      <c r="G45" s="54"/>
      <c r="H45" s="54"/>
      <c r="I45" s="61"/>
      <c r="J45" s="59"/>
      <c r="K45" s="7"/>
      <c r="L45" s="7"/>
      <c r="M45" s="7"/>
    </row>
    <row r="46" customFormat="false" ht="17.25" hidden="false" customHeight="true" outlineLevel="0" collapsed="false">
      <c r="A46" s="41" t="s">
        <v>92</v>
      </c>
      <c r="B46" s="49" t="n">
        <v>355</v>
      </c>
      <c r="C46" s="50" t="n">
        <v>208.606</v>
      </c>
      <c r="D46" s="49" t="n">
        <v>490.19</v>
      </c>
      <c r="E46" s="50" t="n">
        <v>400.016</v>
      </c>
      <c r="F46" s="49" t="n">
        <v>913</v>
      </c>
      <c r="G46" s="49" t="n">
        <v>236.402</v>
      </c>
      <c r="H46" s="51" t="n">
        <v>379.187</v>
      </c>
      <c r="I46" s="45" t="s">
        <v>93</v>
      </c>
      <c r="J46" s="59"/>
      <c r="K46" s="7"/>
      <c r="L46" s="7"/>
      <c r="M46" s="7"/>
    </row>
    <row r="47" customFormat="false" ht="17.25" hidden="false" customHeight="true" outlineLevel="0" collapsed="false">
      <c r="A47" s="53" t="s">
        <v>94</v>
      </c>
      <c r="B47" s="54" t="n">
        <v>276.636</v>
      </c>
      <c r="C47" s="55" t="n">
        <v>166.947</v>
      </c>
      <c r="D47" s="54" t="n">
        <v>399.649</v>
      </c>
      <c r="E47" s="55" t="n">
        <v>301.316</v>
      </c>
      <c r="F47" s="54" t="n">
        <v>718.549</v>
      </c>
      <c r="G47" s="54" t="n">
        <v>168.059</v>
      </c>
      <c r="H47" s="56" t="n">
        <v>297.534</v>
      </c>
      <c r="I47" s="25" t="s">
        <v>95</v>
      </c>
      <c r="J47" s="59"/>
      <c r="K47" s="7"/>
      <c r="L47" s="7"/>
      <c r="M47" s="7"/>
    </row>
    <row r="48" customFormat="false" ht="17.25" hidden="false" customHeight="true" outlineLevel="0" collapsed="false">
      <c r="A48" s="53" t="s">
        <v>96</v>
      </c>
      <c r="B48" s="54" t="n">
        <v>77.757</v>
      </c>
      <c r="C48" s="55" t="n">
        <v>41.658</v>
      </c>
      <c r="D48" s="54" t="n">
        <v>90</v>
      </c>
      <c r="E48" s="55" t="n">
        <v>98.7</v>
      </c>
      <c r="F48" s="54" t="n">
        <v>193.752</v>
      </c>
      <c r="G48" s="54" t="n">
        <v>68.342</v>
      </c>
      <c r="H48" s="56" t="n">
        <v>81.653</v>
      </c>
      <c r="I48" s="25" t="s">
        <v>97</v>
      </c>
      <c r="J48" s="59"/>
      <c r="K48" s="7"/>
      <c r="L48" s="7"/>
      <c r="M48" s="7"/>
    </row>
    <row r="49" customFormat="false" ht="17.25" hidden="false" customHeight="true" outlineLevel="0" collapsed="false">
      <c r="A49" s="53"/>
      <c r="B49" s="55"/>
      <c r="C49" s="55"/>
      <c r="D49" s="55"/>
      <c r="E49" s="55"/>
      <c r="F49" s="55"/>
      <c r="G49" s="55"/>
      <c r="H49" s="55"/>
      <c r="I49" s="25"/>
      <c r="J49" s="59"/>
      <c r="K49" s="7"/>
      <c r="L49" s="7"/>
      <c r="M49" s="7"/>
    </row>
    <row r="50" customFormat="false" ht="15.75" hidden="false" customHeight="true" outlineLevel="0" collapsed="false">
      <c r="A50" s="1" t="s">
        <v>98</v>
      </c>
      <c r="B50" s="1"/>
      <c r="C50" s="1"/>
      <c r="D50" s="1"/>
      <c r="E50" s="1"/>
      <c r="F50" s="1"/>
      <c r="G50" s="1"/>
      <c r="H50" s="1"/>
      <c r="I50" s="1"/>
      <c r="J50" s="1"/>
      <c r="K50" s="7"/>
      <c r="L50" s="7"/>
      <c r="M50" s="7"/>
    </row>
    <row r="51" customFormat="false" ht="21" hidden="false" customHeight="true" outlineLevel="0" collapsed="false">
      <c r="A51" s="2" t="s">
        <v>99</v>
      </c>
      <c r="B51" s="7"/>
      <c r="C51" s="7"/>
      <c r="D51" s="7"/>
      <c r="E51" s="7"/>
      <c r="F51" s="7"/>
      <c r="G51" s="7"/>
      <c r="H51" s="7"/>
      <c r="I51" s="46"/>
      <c r="J51" s="59"/>
      <c r="K51" s="7"/>
      <c r="L51" s="7"/>
      <c r="M51" s="7"/>
    </row>
    <row r="52" customFormat="false" ht="18" hidden="false" customHeight="true" outlineLevel="0" collapsed="false">
      <c r="A52" s="3" t="s">
        <v>100</v>
      </c>
      <c r="K52" s="7"/>
      <c r="L52" s="7"/>
      <c r="M52" s="7"/>
    </row>
    <row r="53" customFormat="false" ht="18" hidden="false" customHeight="true" outlineLevel="0" collapsed="false">
      <c r="A53" s="4" t="s">
        <v>101</v>
      </c>
      <c r="B53" s="5"/>
      <c r="C53" s="5"/>
      <c r="D53" s="5"/>
      <c r="E53" s="5"/>
      <c r="F53" s="5"/>
      <c r="G53" s="5"/>
      <c r="H53" s="5"/>
      <c r="I53" s="6" t="s">
        <v>4</v>
      </c>
      <c r="J53" s="6"/>
      <c r="K53" s="7"/>
      <c r="L53" s="7"/>
      <c r="M53" s="7"/>
    </row>
    <row r="54" customFormat="false" ht="17.25" hidden="false" customHeight="true" outlineLevel="0" collapsed="false">
      <c r="B54" s="8"/>
      <c r="C54" s="8"/>
      <c r="D54" s="8"/>
      <c r="E54" s="8"/>
      <c r="F54" s="9" t="s">
        <v>5</v>
      </c>
      <c r="G54" s="10"/>
      <c r="H54" s="11"/>
      <c r="I54" s="7"/>
      <c r="J54" s="7"/>
      <c r="K54" s="7"/>
      <c r="L54" s="7"/>
      <c r="M54" s="7"/>
    </row>
    <row r="55" customFormat="false" ht="17.25" hidden="false" customHeight="true" outlineLevel="0" collapsed="false">
      <c r="B55" s="12"/>
      <c r="D55" s="8"/>
      <c r="E55" s="13"/>
      <c r="F55" s="14" t="s">
        <v>6</v>
      </c>
      <c r="G55" s="15"/>
      <c r="H55" s="11"/>
      <c r="I55" s="7"/>
      <c r="J55" s="7"/>
      <c r="K55" s="7"/>
      <c r="L55" s="7"/>
      <c r="M55" s="7"/>
    </row>
    <row r="56" customFormat="false" ht="17.25" hidden="false" customHeight="true" outlineLevel="0" collapsed="false">
      <c r="B56" s="16"/>
      <c r="C56" s="16"/>
      <c r="D56" s="16"/>
      <c r="E56" s="8"/>
      <c r="F56" s="17" t="s">
        <v>7</v>
      </c>
      <c r="G56" s="17" t="s">
        <v>8</v>
      </c>
      <c r="H56" s="16"/>
      <c r="I56" s="7"/>
      <c r="J56" s="7"/>
      <c r="K56" s="7"/>
      <c r="L56" s="7"/>
      <c r="M56" s="7"/>
    </row>
    <row r="57" customFormat="false" ht="17.25" hidden="false" customHeight="true" outlineLevel="0" collapsed="false">
      <c r="B57" s="18" t="s">
        <v>9</v>
      </c>
      <c r="C57" s="18" t="s">
        <v>10</v>
      </c>
      <c r="D57" s="18" t="s">
        <v>11</v>
      </c>
      <c r="E57" s="8"/>
      <c r="F57" s="17" t="s">
        <v>12</v>
      </c>
      <c r="G57" s="17" t="s">
        <v>13</v>
      </c>
      <c r="H57" s="19" t="s">
        <v>14</v>
      </c>
      <c r="I57" s="7"/>
      <c r="J57" s="7"/>
      <c r="K57" s="7"/>
      <c r="L57" s="7"/>
      <c r="M57" s="7"/>
    </row>
    <row r="58" customFormat="false" ht="17.25" hidden="false" customHeight="true" outlineLevel="0" collapsed="false">
      <c r="B58" s="20" t="s">
        <v>15</v>
      </c>
      <c r="C58" s="21" t="s">
        <v>16</v>
      </c>
      <c r="D58" s="17" t="s">
        <v>17</v>
      </c>
      <c r="E58" s="17" t="s">
        <v>5</v>
      </c>
      <c r="F58" s="17" t="s">
        <v>18</v>
      </c>
      <c r="G58" s="17" t="s">
        <v>19</v>
      </c>
      <c r="H58" s="20" t="s">
        <v>20</v>
      </c>
      <c r="I58" s="7"/>
      <c r="J58" s="7"/>
      <c r="K58" s="7"/>
      <c r="L58" s="7"/>
      <c r="M58" s="7"/>
    </row>
    <row r="59" customFormat="false" ht="17.25" hidden="false" customHeight="true" outlineLevel="0" collapsed="false">
      <c r="A59" s="22" t="s">
        <v>21</v>
      </c>
      <c r="B59" s="23" t="s">
        <v>22</v>
      </c>
      <c r="C59" s="24" t="s">
        <v>23</v>
      </c>
      <c r="D59" s="17" t="s">
        <v>24</v>
      </c>
      <c r="E59" s="17" t="s">
        <v>15</v>
      </c>
      <c r="F59" s="18" t="s">
        <v>25</v>
      </c>
      <c r="G59" s="18" t="s">
        <v>26</v>
      </c>
      <c r="H59" s="20" t="s">
        <v>27</v>
      </c>
      <c r="I59" s="25" t="s">
        <v>28</v>
      </c>
      <c r="J59" s="26"/>
      <c r="K59" s="7"/>
      <c r="L59" s="7"/>
      <c r="M59" s="7"/>
    </row>
    <row r="60" customFormat="false" ht="17.25" hidden="false" customHeight="true" outlineLevel="0" collapsed="false">
      <c r="B60" s="29" t="s">
        <v>29</v>
      </c>
      <c r="C60" s="24" t="s">
        <v>30</v>
      </c>
      <c r="D60" s="24" t="s">
        <v>31</v>
      </c>
      <c r="E60" s="24" t="s">
        <v>32</v>
      </c>
      <c r="F60" s="23" t="s">
        <v>33</v>
      </c>
      <c r="G60" s="23" t="s">
        <v>34</v>
      </c>
      <c r="H60" s="23" t="s">
        <v>35</v>
      </c>
      <c r="I60" s="7"/>
      <c r="J60" s="30"/>
      <c r="K60" s="7"/>
      <c r="L60" s="7"/>
      <c r="M60" s="7"/>
    </row>
    <row r="61" customFormat="false" ht="17.25" hidden="false" customHeight="true" outlineLevel="0" collapsed="false">
      <c r="A61" s="7"/>
      <c r="B61" s="8"/>
      <c r="C61" s="8"/>
      <c r="D61" s="24" t="s">
        <v>36</v>
      </c>
      <c r="E61" s="24" t="s">
        <v>6</v>
      </c>
      <c r="F61" s="23" t="s">
        <v>37</v>
      </c>
      <c r="G61" s="23" t="s">
        <v>38</v>
      </c>
      <c r="H61" s="31" t="s">
        <v>39</v>
      </c>
      <c r="I61" s="7"/>
      <c r="J61" s="32"/>
      <c r="K61" s="7"/>
      <c r="L61" s="7"/>
      <c r="M61" s="7"/>
    </row>
    <row r="62" customFormat="false" ht="17.25" hidden="false" customHeight="true" outlineLevel="0" collapsed="false">
      <c r="A62" s="7"/>
      <c r="B62" s="33"/>
      <c r="C62" s="33"/>
      <c r="D62" s="8"/>
      <c r="E62" s="8"/>
      <c r="F62" s="31" t="s">
        <v>40</v>
      </c>
      <c r="G62" s="23" t="s">
        <v>41</v>
      </c>
      <c r="H62" s="34"/>
      <c r="I62" s="7"/>
      <c r="J62" s="32"/>
      <c r="K62" s="7"/>
      <c r="L62" s="7"/>
      <c r="M62" s="7"/>
    </row>
    <row r="63" customFormat="false" ht="17.25" hidden="false" customHeight="true" outlineLevel="0" collapsed="false">
      <c r="A63" s="5"/>
      <c r="B63" s="35"/>
      <c r="C63" s="35"/>
      <c r="D63" s="35"/>
      <c r="E63" s="35"/>
      <c r="F63" s="36" t="s">
        <v>42</v>
      </c>
      <c r="G63" s="36" t="s">
        <v>43</v>
      </c>
      <c r="H63" s="37"/>
      <c r="I63" s="38"/>
      <c r="J63" s="39"/>
      <c r="K63" s="7"/>
      <c r="L63" s="7"/>
      <c r="M63" s="7"/>
    </row>
    <row r="64" customFormat="false" ht="17.25" hidden="false" customHeight="true" outlineLevel="0" collapsed="false">
      <c r="A64" s="41" t="s">
        <v>102</v>
      </c>
      <c r="B64" s="49" t="n">
        <v>1490.477</v>
      </c>
      <c r="C64" s="50" t="n">
        <v>1231.038</v>
      </c>
      <c r="D64" s="49" t="n">
        <v>2059.036</v>
      </c>
      <c r="E64" s="50" t="n">
        <v>1506.036</v>
      </c>
      <c r="F64" s="49" t="n">
        <v>2160.676</v>
      </c>
      <c r="G64" s="49" t="n">
        <v>1296.956</v>
      </c>
      <c r="H64" s="51" t="n">
        <v>1390.434</v>
      </c>
      <c r="I64" s="45" t="s">
        <v>103</v>
      </c>
      <c r="J64" s="59"/>
      <c r="K64" s="7"/>
      <c r="L64" s="7"/>
      <c r="M64" s="7"/>
    </row>
    <row r="65" customFormat="false" ht="17.25" hidden="false" customHeight="true" outlineLevel="0" collapsed="false">
      <c r="A65" s="53" t="s">
        <v>104</v>
      </c>
      <c r="B65" s="54" t="n">
        <v>120.805</v>
      </c>
      <c r="C65" s="55" t="n">
        <v>31.027</v>
      </c>
      <c r="D65" s="54" t="n">
        <v>270.561</v>
      </c>
      <c r="E65" s="55" t="n">
        <v>154.844</v>
      </c>
      <c r="F65" s="54" t="n">
        <v>436</v>
      </c>
      <c r="G65" s="54" t="n">
        <v>65.211</v>
      </c>
      <c r="H65" s="56" t="n">
        <v>66.669</v>
      </c>
      <c r="I65" s="25" t="s">
        <v>105</v>
      </c>
      <c r="J65" s="59"/>
      <c r="K65" s="7"/>
      <c r="L65" s="7"/>
      <c r="M65" s="7"/>
    </row>
    <row r="66" customFormat="false" ht="17.25" hidden="false" customHeight="true" outlineLevel="0" collapsed="false">
      <c r="A66" s="53" t="s">
        <v>106</v>
      </c>
      <c r="B66" s="54"/>
      <c r="C66" s="55"/>
      <c r="D66" s="54"/>
      <c r="E66" s="55"/>
      <c r="F66" s="54"/>
      <c r="G66" s="54"/>
      <c r="H66" s="56"/>
      <c r="I66" s="25" t="s">
        <v>107</v>
      </c>
      <c r="J66" s="59"/>
      <c r="K66" s="7"/>
      <c r="L66" s="7"/>
      <c r="M66" s="7"/>
    </row>
    <row r="67" customFormat="false" ht="17.25" hidden="false" customHeight="true" outlineLevel="0" collapsed="false">
      <c r="A67" s="53" t="s">
        <v>108</v>
      </c>
      <c r="B67" s="54" t="n">
        <v>883.428</v>
      </c>
      <c r="C67" s="55" t="n">
        <v>825.836</v>
      </c>
      <c r="D67" s="54" t="n">
        <v>1131.066</v>
      </c>
      <c r="E67" s="55" t="n">
        <v>839.37</v>
      </c>
      <c r="F67" s="54" t="n">
        <v>967.236</v>
      </c>
      <c r="G67" s="54" t="n">
        <v>798.532</v>
      </c>
      <c r="H67" s="56" t="n">
        <v>856.105</v>
      </c>
      <c r="I67" s="25" t="s">
        <v>109</v>
      </c>
      <c r="J67" s="59"/>
      <c r="K67" s="7"/>
      <c r="L67" s="7"/>
      <c r="M67" s="7"/>
    </row>
    <row r="68" customFormat="false" ht="17.25" hidden="false" customHeight="true" outlineLevel="0" collapsed="false">
      <c r="A68" s="53" t="s">
        <v>110</v>
      </c>
      <c r="B68" s="54" t="n">
        <v>281.604</v>
      </c>
      <c r="C68" s="55" t="n">
        <v>230.593</v>
      </c>
      <c r="D68" s="54" t="n">
        <v>379.732</v>
      </c>
      <c r="E68" s="55" t="n">
        <v>276.46</v>
      </c>
      <c r="F68" s="54" t="n">
        <v>325.387</v>
      </c>
      <c r="G68" s="54" t="n">
        <v>260.834</v>
      </c>
      <c r="H68" s="56" t="n">
        <v>290.879</v>
      </c>
      <c r="I68" s="25" t="s">
        <v>111</v>
      </c>
      <c r="J68" s="59"/>
      <c r="K68" s="7"/>
      <c r="L68" s="7"/>
      <c r="M68" s="7"/>
    </row>
    <row r="69" customFormat="false" ht="17.25" hidden="false" customHeight="true" outlineLevel="0" collapsed="false">
      <c r="A69" s="53" t="s">
        <v>112</v>
      </c>
      <c r="B69" s="54" t="n">
        <v>43.119</v>
      </c>
      <c r="C69" s="55" t="n">
        <v>49.057</v>
      </c>
      <c r="D69" s="54" t="n">
        <v>35.771</v>
      </c>
      <c r="E69" s="55" t="n">
        <v>51.625</v>
      </c>
      <c r="F69" s="54" t="n">
        <v>56.258</v>
      </c>
      <c r="G69" s="54" t="n">
        <v>50.145</v>
      </c>
      <c r="H69" s="56" t="n">
        <v>21.973</v>
      </c>
      <c r="I69" s="25" t="s">
        <v>113</v>
      </c>
      <c r="J69" s="59"/>
      <c r="K69" s="7"/>
      <c r="L69" s="7"/>
      <c r="M69" s="7"/>
    </row>
    <row r="70" customFormat="false" ht="17.25" hidden="false" customHeight="true" outlineLevel="0" collapsed="false">
      <c r="A70" s="53" t="s">
        <v>114</v>
      </c>
      <c r="B70" s="54" t="n">
        <v>15.34</v>
      </c>
      <c r="C70" s="55" t="n">
        <v>19</v>
      </c>
      <c r="D70" s="54" t="n">
        <v>18.555</v>
      </c>
      <c r="E70" s="55" t="n">
        <v>7.193</v>
      </c>
      <c r="F70" s="54" t="n">
        <v>16.042</v>
      </c>
      <c r="G70" s="54" t="n">
        <v>4.367</v>
      </c>
      <c r="H70" s="56" t="n">
        <v>22</v>
      </c>
      <c r="I70" s="25" t="s">
        <v>115</v>
      </c>
      <c r="J70" s="59"/>
      <c r="K70" s="7"/>
      <c r="L70" s="7"/>
      <c r="M70" s="7"/>
    </row>
    <row r="71" customFormat="false" ht="17.25" hidden="false" customHeight="true" outlineLevel="0" collapsed="false">
      <c r="A71" s="53" t="s">
        <v>116</v>
      </c>
      <c r="B71" s="54" t="n">
        <v>51.529</v>
      </c>
      <c r="C71" s="55" t="n">
        <v>20.69</v>
      </c>
      <c r="D71" s="54" t="n">
        <v>91</v>
      </c>
      <c r="E71" s="55" t="n">
        <v>64.984</v>
      </c>
      <c r="F71" s="54" t="n">
        <v>88.023</v>
      </c>
      <c r="G71" s="54" t="n">
        <v>57.626</v>
      </c>
      <c r="H71" s="56" t="n">
        <v>39.079</v>
      </c>
      <c r="I71" s="25" t="s">
        <v>117</v>
      </c>
      <c r="J71" s="59"/>
      <c r="K71" s="7"/>
      <c r="L71" s="7"/>
      <c r="M71" s="7"/>
    </row>
    <row r="72" customFormat="false" ht="17.25" hidden="false" customHeight="true" outlineLevel="0" collapsed="false">
      <c r="A72" s="53" t="s">
        <v>118</v>
      </c>
      <c r="B72" s="54" t="n">
        <v>81.199</v>
      </c>
      <c r="C72" s="55" t="n">
        <v>54.271</v>
      </c>
      <c r="D72" s="54" t="n">
        <v>95.458</v>
      </c>
      <c r="E72" s="55" t="n">
        <v>92.577</v>
      </c>
      <c r="F72" s="54" t="n">
        <v>193.831</v>
      </c>
      <c r="G72" s="54" t="n">
        <v>60.239</v>
      </c>
      <c r="H72" s="56" t="n">
        <v>88.921</v>
      </c>
      <c r="I72" s="25" t="s">
        <v>119</v>
      </c>
      <c r="J72" s="59"/>
      <c r="K72" s="7"/>
      <c r="L72" s="7"/>
      <c r="M72" s="7"/>
    </row>
    <row r="73" customFormat="false" ht="17.25" hidden="false" customHeight="true" outlineLevel="0" collapsed="false">
      <c r="A73" s="53" t="s">
        <v>120</v>
      </c>
      <c r="B73" s="54" t="n">
        <v>13.449</v>
      </c>
      <c r="C73" s="55" t="s">
        <v>121</v>
      </c>
      <c r="D73" s="54" t="n">
        <v>36.338</v>
      </c>
      <c r="E73" s="55" t="n">
        <v>18.98</v>
      </c>
      <c r="F73" s="54" t="n">
        <v>79</v>
      </c>
      <c r="G73" s="54" t="s">
        <v>121</v>
      </c>
      <c r="H73" s="56" t="n">
        <v>4.047</v>
      </c>
      <c r="I73" s="25" t="s">
        <v>122</v>
      </c>
      <c r="J73" s="59"/>
      <c r="K73" s="7"/>
      <c r="L73" s="7"/>
      <c r="M73" s="7"/>
    </row>
    <row r="74" customFormat="false" ht="12" hidden="false" customHeight="true" outlineLevel="0" collapsed="false">
      <c r="A74" s="53"/>
      <c r="B74" s="58"/>
      <c r="C74" s="58"/>
      <c r="D74" s="58"/>
      <c r="E74" s="58"/>
      <c r="F74" s="58"/>
      <c r="G74" s="58"/>
      <c r="H74" s="54"/>
      <c r="I74" s="25"/>
      <c r="J74" s="59"/>
      <c r="K74" s="7"/>
      <c r="L74" s="7"/>
      <c r="M74" s="7"/>
    </row>
    <row r="75" customFormat="false" ht="17.25" hidden="false" customHeight="true" outlineLevel="0" collapsed="false">
      <c r="A75" s="41" t="s">
        <v>123</v>
      </c>
      <c r="B75" s="49" t="n">
        <v>257.763</v>
      </c>
      <c r="C75" s="50" t="n">
        <v>127.601</v>
      </c>
      <c r="D75" s="49" t="n">
        <v>524.903</v>
      </c>
      <c r="E75" s="50" t="n">
        <v>195.454</v>
      </c>
      <c r="F75" s="49" t="n">
        <v>295.149</v>
      </c>
      <c r="G75" s="49" t="n">
        <v>163.613</v>
      </c>
      <c r="H75" s="51" t="n">
        <v>369.97</v>
      </c>
      <c r="I75" s="45" t="s">
        <v>124</v>
      </c>
      <c r="J75" s="59"/>
      <c r="K75" s="7"/>
      <c r="L75" s="7"/>
      <c r="M75" s="7"/>
    </row>
    <row r="76" customFormat="false" ht="17.25" hidden="false" customHeight="true" outlineLevel="0" collapsed="false">
      <c r="A76" s="53" t="s">
        <v>125</v>
      </c>
      <c r="B76" s="54" t="n">
        <v>45.359</v>
      </c>
      <c r="C76" s="55" t="n">
        <v>36.992</v>
      </c>
      <c r="D76" s="54" t="n">
        <v>55.165</v>
      </c>
      <c r="E76" s="55" t="n">
        <v>46.76</v>
      </c>
      <c r="F76" s="54" t="n">
        <v>52.236</v>
      </c>
      <c r="G76" s="54" t="n">
        <v>45.01</v>
      </c>
      <c r="H76" s="56" t="n">
        <v>47.598</v>
      </c>
      <c r="I76" s="25" t="s">
        <v>126</v>
      </c>
      <c r="J76" s="59"/>
      <c r="K76" s="7"/>
      <c r="L76" s="7"/>
      <c r="M76" s="7"/>
    </row>
    <row r="77" customFormat="false" ht="17.25" hidden="false" customHeight="true" outlineLevel="0" collapsed="false">
      <c r="A77" s="53" t="s">
        <v>127</v>
      </c>
      <c r="B77" s="54" t="n">
        <v>213</v>
      </c>
      <c r="C77" s="55" t="n">
        <v>90.609</v>
      </c>
      <c r="D77" s="54" t="n">
        <v>469.737</v>
      </c>
      <c r="E77" s="55" t="n">
        <v>148</v>
      </c>
      <c r="F77" s="54" t="n">
        <v>242.912</v>
      </c>
      <c r="G77" s="54" t="n">
        <v>118.602</v>
      </c>
      <c r="H77" s="56" t="n">
        <v>322.371</v>
      </c>
      <c r="I77" s="25" t="s">
        <v>128</v>
      </c>
      <c r="J77" s="59"/>
      <c r="K77" s="7"/>
      <c r="L77" s="7"/>
      <c r="M77" s="7"/>
    </row>
    <row r="78" customFormat="false" ht="12" hidden="false" customHeight="true" outlineLevel="0" collapsed="false">
      <c r="A78" s="47"/>
      <c r="B78" s="54"/>
      <c r="C78" s="55"/>
      <c r="D78" s="54"/>
      <c r="E78" s="55"/>
      <c r="F78" s="54"/>
      <c r="G78" s="54"/>
      <c r="H78" s="56"/>
      <c r="I78" s="46"/>
      <c r="J78" s="59"/>
      <c r="K78" s="7"/>
      <c r="L78" s="7"/>
      <c r="M78" s="7"/>
    </row>
    <row r="79" customFormat="false" ht="15" hidden="false" customHeight="false" outlineLevel="0" collapsed="false">
      <c r="A79" s="41" t="s">
        <v>129</v>
      </c>
      <c r="B79" s="49" t="n">
        <v>176.691</v>
      </c>
      <c r="C79" s="50" t="n">
        <v>122.489</v>
      </c>
      <c r="D79" s="49" t="n">
        <v>217.675</v>
      </c>
      <c r="E79" s="50" t="n">
        <v>186.136</v>
      </c>
      <c r="F79" s="49" t="n">
        <v>316.379</v>
      </c>
      <c r="G79" s="49" t="n">
        <v>144.539</v>
      </c>
      <c r="H79" s="51" t="n">
        <v>209.834</v>
      </c>
      <c r="I79" s="45" t="s">
        <v>130</v>
      </c>
      <c r="J79" s="59"/>
      <c r="K79" s="7"/>
      <c r="L79" s="7"/>
      <c r="M79" s="7"/>
    </row>
    <row r="80" customFormat="false" ht="15" hidden="false" customHeight="false" outlineLevel="0" collapsed="false">
      <c r="A80" s="53" t="s">
        <v>131</v>
      </c>
      <c r="B80" s="54" t="n">
        <v>154.566</v>
      </c>
      <c r="C80" s="55" t="n">
        <v>108</v>
      </c>
      <c r="D80" s="54" t="n">
        <v>181.516</v>
      </c>
      <c r="E80" s="55" t="n">
        <v>163.674</v>
      </c>
      <c r="F80" s="54" t="n">
        <v>275.45</v>
      </c>
      <c r="G80" s="54" t="n">
        <v>127.975</v>
      </c>
      <c r="H80" s="56" t="n">
        <v>186.881</v>
      </c>
      <c r="I80" s="25" t="s">
        <v>132</v>
      </c>
      <c r="J80" s="59"/>
      <c r="K80" s="7"/>
      <c r="L80" s="7"/>
      <c r="M80" s="7"/>
    </row>
    <row r="81" customFormat="false" ht="15" hidden="false" customHeight="false" outlineLevel="0" collapsed="false">
      <c r="A81" s="53" t="s">
        <v>133</v>
      </c>
      <c r="B81" s="54" t="n">
        <v>22.125</v>
      </c>
      <c r="C81" s="55" t="n">
        <v>13.755</v>
      </c>
      <c r="D81" s="54" t="n">
        <v>36.159</v>
      </c>
      <c r="E81" s="55" t="n">
        <v>22.461</v>
      </c>
      <c r="F81" s="54" t="n">
        <v>40.928</v>
      </c>
      <c r="G81" s="54" t="n">
        <v>16.563</v>
      </c>
      <c r="H81" s="56" t="n">
        <v>22.953</v>
      </c>
      <c r="I81" s="25" t="s">
        <v>134</v>
      </c>
      <c r="J81" s="59"/>
      <c r="K81" s="7"/>
      <c r="L81" s="7"/>
      <c r="M81" s="7"/>
    </row>
    <row r="82" customFormat="false" ht="12" hidden="false" customHeight="true" outlineLevel="0" collapsed="false">
      <c r="A82" s="47"/>
      <c r="B82" s="54"/>
      <c r="C82" s="55"/>
      <c r="D82" s="54"/>
      <c r="E82" s="55"/>
      <c r="F82" s="54"/>
      <c r="G82" s="54"/>
      <c r="H82" s="56"/>
      <c r="I82" s="46"/>
      <c r="J82" s="59"/>
      <c r="K82" s="7"/>
      <c r="L82" s="7"/>
      <c r="M82" s="7"/>
    </row>
    <row r="83" customFormat="false" ht="17.25" hidden="false" customHeight="true" outlineLevel="0" collapsed="false">
      <c r="A83" s="41" t="s">
        <v>135</v>
      </c>
      <c r="B83" s="54"/>
      <c r="C83" s="55"/>
      <c r="D83" s="54"/>
      <c r="E83" s="55"/>
      <c r="F83" s="54"/>
      <c r="G83" s="54"/>
      <c r="H83" s="56"/>
      <c r="I83" s="46"/>
      <c r="J83" s="59"/>
      <c r="K83" s="7"/>
      <c r="L83" s="7"/>
      <c r="M83" s="7"/>
    </row>
    <row r="84" customFormat="false" ht="17.25" hidden="false" customHeight="true" outlineLevel="0" collapsed="false">
      <c r="A84" s="41" t="s">
        <v>136</v>
      </c>
      <c r="B84" s="49" t="n">
        <v>1159.28</v>
      </c>
      <c r="C84" s="50" t="n">
        <v>372.379</v>
      </c>
      <c r="D84" s="49" t="n">
        <v>2350.9</v>
      </c>
      <c r="E84" s="50" t="n">
        <v>1258.336</v>
      </c>
      <c r="F84" s="49" t="n">
        <v>3553.407</v>
      </c>
      <c r="G84" s="49" t="n">
        <v>525.335</v>
      </c>
      <c r="H84" s="51" t="n">
        <v>1206.239</v>
      </c>
      <c r="I84" s="45" t="s">
        <v>137</v>
      </c>
      <c r="J84" s="59"/>
      <c r="K84" s="7"/>
      <c r="L84" s="7"/>
      <c r="M84" s="7"/>
    </row>
    <row r="85" customFormat="false" ht="17.25" hidden="false" customHeight="true" outlineLevel="0" collapsed="false">
      <c r="A85" s="53" t="s">
        <v>138</v>
      </c>
      <c r="B85" s="54" t="n">
        <v>25.653</v>
      </c>
      <c r="C85" s="55" t="n">
        <v>21.41</v>
      </c>
      <c r="D85" s="54" t="n">
        <v>25.551</v>
      </c>
      <c r="E85" s="55" t="n">
        <v>27.85</v>
      </c>
      <c r="F85" s="54" t="n">
        <v>24.023</v>
      </c>
      <c r="G85" s="54" t="n">
        <v>29.072</v>
      </c>
      <c r="H85" s="56" t="n">
        <v>28.045</v>
      </c>
      <c r="I85" s="25" t="s">
        <v>139</v>
      </c>
      <c r="J85" s="59"/>
      <c r="K85" s="7"/>
      <c r="L85" s="7"/>
      <c r="M85" s="7"/>
    </row>
    <row r="86" customFormat="false" ht="17.25" hidden="false" customHeight="true" outlineLevel="0" collapsed="false">
      <c r="A86" s="53" t="s">
        <v>140</v>
      </c>
      <c r="B86" s="54" t="n">
        <v>161</v>
      </c>
      <c r="C86" s="55" t="n">
        <v>62.096</v>
      </c>
      <c r="D86" s="54" t="n">
        <v>190.43</v>
      </c>
      <c r="E86" s="55" t="n">
        <v>194.724</v>
      </c>
      <c r="F86" s="54" t="n">
        <v>526.91</v>
      </c>
      <c r="G86" s="54" t="n">
        <v>88.63</v>
      </c>
      <c r="H86" s="56" t="n">
        <v>228.996</v>
      </c>
      <c r="I86" s="25" t="s">
        <v>141</v>
      </c>
      <c r="J86" s="59"/>
      <c r="K86" s="7"/>
      <c r="L86" s="7"/>
      <c r="M86" s="7"/>
    </row>
    <row r="87" customFormat="false" ht="17.25" hidden="false" customHeight="true" outlineLevel="0" collapsed="false">
      <c r="A87" s="53" t="s">
        <v>142</v>
      </c>
      <c r="B87" s="54" t="n">
        <v>322.389</v>
      </c>
      <c r="C87" s="55" t="n">
        <v>123.593</v>
      </c>
      <c r="D87" s="54" t="n">
        <v>830.137</v>
      </c>
      <c r="E87" s="55" t="n">
        <v>328</v>
      </c>
      <c r="F87" s="54" t="n">
        <v>897.082</v>
      </c>
      <c r="G87" s="54" t="n">
        <v>147.139</v>
      </c>
      <c r="H87" s="56" t="n">
        <v>195.439</v>
      </c>
      <c r="I87" s="25" t="s">
        <v>143</v>
      </c>
      <c r="J87" s="59"/>
      <c r="K87" s="7"/>
      <c r="L87" s="7"/>
      <c r="M87" s="7"/>
    </row>
    <row r="88" customFormat="false" ht="17.25" hidden="false" customHeight="true" outlineLevel="0" collapsed="false">
      <c r="A88" s="53" t="s">
        <v>144</v>
      </c>
      <c r="B88" s="54" t="n">
        <v>553.266</v>
      </c>
      <c r="C88" s="55" t="n">
        <v>163.281</v>
      </c>
      <c r="D88" s="54" t="n">
        <v>992.386</v>
      </c>
      <c r="E88" s="55" t="n">
        <v>602.749</v>
      </c>
      <c r="F88" s="54" t="n">
        <v>1703.937</v>
      </c>
      <c r="G88" s="54" t="n">
        <v>251.051</v>
      </c>
      <c r="H88" s="56" t="n">
        <v>706.162</v>
      </c>
      <c r="I88" s="25" t="s">
        <v>145</v>
      </c>
      <c r="J88" s="59"/>
      <c r="K88" s="7"/>
      <c r="L88" s="7"/>
      <c r="M88" s="7"/>
    </row>
    <row r="89" customFormat="false" ht="17.25" hidden="false" customHeight="true" outlineLevel="0" collapsed="false">
      <c r="A89" s="53" t="s">
        <v>146</v>
      </c>
      <c r="B89" s="54" t="n">
        <v>89.534</v>
      </c>
      <c r="C89" s="55" t="n">
        <v>1.997</v>
      </c>
      <c r="D89" s="54" t="n">
        <v>271.769</v>
      </c>
      <c r="E89" s="55" t="n">
        <v>104.335</v>
      </c>
      <c r="F89" s="54" t="n">
        <v>401.452</v>
      </c>
      <c r="G89" s="54" t="n">
        <v>9.441</v>
      </c>
      <c r="H89" s="56" t="n">
        <v>44.054</v>
      </c>
      <c r="I89" s="25" t="s">
        <v>147</v>
      </c>
      <c r="J89" s="59"/>
      <c r="K89" s="7"/>
      <c r="L89" s="7"/>
      <c r="M89" s="7"/>
    </row>
    <row r="90" customFormat="false" ht="17.25" hidden="false" customHeight="true" outlineLevel="0" collapsed="false">
      <c r="A90" s="53" t="s">
        <v>148</v>
      </c>
      <c r="B90" s="54" t="n">
        <v>6.902</v>
      </c>
      <c r="C90" s="55" t="s">
        <v>121</v>
      </c>
      <c r="D90" s="54" t="n">
        <v>40.624</v>
      </c>
      <c r="E90" s="55" t="s">
        <v>121</v>
      </c>
      <c r="F90" s="54" t="s">
        <v>121</v>
      </c>
      <c r="G90" s="54" t="s">
        <v>121</v>
      </c>
      <c r="H90" s="56" t="n">
        <v>3.541</v>
      </c>
      <c r="I90" s="25" t="s">
        <v>149</v>
      </c>
      <c r="J90" s="59"/>
      <c r="K90" s="7"/>
      <c r="L90" s="7"/>
      <c r="M90" s="7"/>
    </row>
    <row r="91" customFormat="false" ht="12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25"/>
      <c r="J91" s="59"/>
      <c r="K91" s="7"/>
      <c r="L91" s="7"/>
      <c r="M91" s="7"/>
    </row>
    <row r="92" customFormat="false" ht="15" hidden="false" customHeight="false" outlineLevel="0" collapsed="false">
      <c r="A92" s="41" t="s">
        <v>150</v>
      </c>
      <c r="B92" s="49" t="n">
        <v>146.309</v>
      </c>
      <c r="C92" s="50" t="n">
        <v>49.767</v>
      </c>
      <c r="D92" s="49" t="n">
        <v>253</v>
      </c>
      <c r="E92" s="50" t="n">
        <v>184.237</v>
      </c>
      <c r="F92" s="49" t="n">
        <v>454.947</v>
      </c>
      <c r="G92" s="49" t="n">
        <v>97.777</v>
      </c>
      <c r="H92" s="51" t="n">
        <v>131.681</v>
      </c>
      <c r="I92" s="45" t="s">
        <v>151</v>
      </c>
      <c r="J92" s="59"/>
      <c r="K92" s="7"/>
      <c r="L92" s="7"/>
      <c r="M92" s="7"/>
    </row>
    <row r="93" customFormat="false" ht="15" hidden="false" customHeight="false" outlineLevel="0" collapsed="false">
      <c r="A93" s="53" t="s">
        <v>152</v>
      </c>
      <c r="B93" s="54" t="n">
        <v>2.942</v>
      </c>
      <c r="C93" s="55" t="s">
        <v>121</v>
      </c>
      <c r="D93" s="54" t="n">
        <v>8.062</v>
      </c>
      <c r="E93" s="55" t="n">
        <v>1.891</v>
      </c>
      <c r="F93" s="54" t="n">
        <v>7</v>
      </c>
      <c r="G93" s="54" t="n">
        <v>1</v>
      </c>
      <c r="H93" s="56" t="n">
        <v>4.531</v>
      </c>
      <c r="I93" s="25" t="s">
        <v>153</v>
      </c>
      <c r="J93" s="59"/>
      <c r="K93" s="7"/>
      <c r="L93" s="7"/>
      <c r="M93" s="7"/>
    </row>
    <row r="94" customFormat="false" ht="15" hidden="false" customHeight="false" outlineLevel="0" collapsed="false">
      <c r="A94" s="53" t="s">
        <v>154</v>
      </c>
      <c r="B94" s="54"/>
      <c r="C94" s="55"/>
      <c r="D94" s="54"/>
      <c r="E94" s="55"/>
      <c r="F94" s="54"/>
      <c r="G94" s="54"/>
      <c r="H94" s="56"/>
      <c r="I94" s="46"/>
      <c r="J94" s="59"/>
      <c r="K94" s="7"/>
      <c r="L94" s="7"/>
      <c r="M94" s="7"/>
    </row>
    <row r="95" customFormat="false" ht="15" hidden="false" customHeight="false" outlineLevel="0" collapsed="false">
      <c r="A95" s="53" t="s">
        <v>155</v>
      </c>
      <c r="B95" s="54" t="n">
        <v>25.009</v>
      </c>
      <c r="C95" s="55" t="n">
        <v>9.851</v>
      </c>
      <c r="D95" s="54" t="n">
        <v>36.109</v>
      </c>
      <c r="E95" s="55" t="n">
        <v>37.295</v>
      </c>
      <c r="F95" s="54" t="n">
        <v>99.671</v>
      </c>
      <c r="G95" s="54" t="n">
        <v>17.373</v>
      </c>
      <c r="H95" s="56" t="n">
        <v>14.398</v>
      </c>
      <c r="I95" s="25" t="s">
        <v>156</v>
      </c>
      <c r="J95" s="59"/>
      <c r="K95" s="7"/>
      <c r="L95" s="7"/>
      <c r="M95" s="57"/>
    </row>
    <row r="96" customFormat="false" ht="15" hidden="false" customHeight="false" outlineLevel="0" collapsed="false">
      <c r="A96" s="53" t="s">
        <v>157</v>
      </c>
      <c r="B96" s="54" t="n">
        <v>39.176</v>
      </c>
      <c r="C96" s="54" t="n">
        <v>0.645</v>
      </c>
      <c r="D96" s="54" t="n">
        <v>97.895</v>
      </c>
      <c r="E96" s="54" t="n">
        <v>36.435</v>
      </c>
      <c r="F96" s="54" t="n">
        <v>71.446</v>
      </c>
      <c r="G96" s="54" t="n">
        <v>25.254</v>
      </c>
      <c r="H96" s="56" t="n">
        <v>57.046</v>
      </c>
      <c r="I96" s="25" t="s">
        <v>158</v>
      </c>
      <c r="J96" s="59"/>
      <c r="K96" s="7"/>
      <c r="L96" s="7"/>
      <c r="M96" s="7"/>
    </row>
    <row r="97" customFormat="false" ht="15" hidden="false" customHeight="false" outlineLevel="0" collapsed="false">
      <c r="A97" s="53" t="s">
        <v>159</v>
      </c>
      <c r="B97" s="54" t="n">
        <v>12.086</v>
      </c>
      <c r="C97" s="54" t="n">
        <v>0.861</v>
      </c>
      <c r="D97" s="54" t="n">
        <v>19</v>
      </c>
      <c r="E97" s="54" t="n">
        <v>21.166</v>
      </c>
      <c r="F97" s="54" t="n">
        <v>82.236</v>
      </c>
      <c r="G97" s="54" t="n">
        <v>1.661</v>
      </c>
      <c r="H97" s="56" t="n">
        <v>4.861</v>
      </c>
      <c r="I97" s="25" t="s">
        <v>160</v>
      </c>
      <c r="J97" s="59"/>
      <c r="K97" s="7"/>
      <c r="L97" s="7"/>
      <c r="M97" s="7"/>
    </row>
    <row r="98" customFormat="false" ht="15" hidden="false" customHeight="false" outlineLevel="0" collapsed="false">
      <c r="K98" s="7"/>
      <c r="L98" s="7"/>
      <c r="M98" s="7"/>
    </row>
    <row r="99" customFormat="false" ht="15" hidden="false" customHeight="false" outlineLevel="0" collapsed="false">
      <c r="K99" s="7"/>
      <c r="L99" s="7"/>
      <c r="M99" s="7"/>
    </row>
    <row r="100" customFormat="false" ht="15" hidden="false" customHeight="false" outlineLevel="0" collapsed="false">
      <c r="A100" s="53"/>
      <c r="B100" s="62"/>
      <c r="C100" s="62"/>
      <c r="D100" s="62"/>
      <c r="E100" s="62"/>
      <c r="F100" s="62"/>
      <c r="G100" s="62"/>
      <c r="H100" s="62"/>
      <c r="I100" s="25"/>
      <c r="J100" s="59"/>
      <c r="K100" s="7"/>
      <c r="L100" s="7"/>
      <c r="M100" s="7"/>
    </row>
    <row r="101" customFormat="false" ht="21.75" hidden="false" customHeight="false" outlineLevel="0" collapsed="false">
      <c r="A101" s="63" t="s">
        <v>161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7"/>
      <c r="L101" s="7"/>
      <c r="M101" s="7"/>
      <c r="N101" s="7"/>
      <c r="O101" s="7"/>
    </row>
    <row r="102" customFormat="false" ht="18" hidden="false" customHeight="true" outlineLevel="0" collapsed="false">
      <c r="A102" s="2" t="s">
        <v>162</v>
      </c>
      <c r="B102" s="62"/>
      <c r="C102" s="62"/>
      <c r="D102" s="62"/>
      <c r="E102" s="62"/>
      <c r="F102" s="62"/>
      <c r="G102" s="62"/>
      <c r="H102" s="62"/>
      <c r="I102" s="25"/>
      <c r="J102" s="59"/>
      <c r="K102" s="7"/>
      <c r="L102" s="7"/>
      <c r="M102" s="7"/>
      <c r="N102" s="7"/>
      <c r="O102" s="7"/>
    </row>
    <row r="103" customFormat="false" ht="18" hidden="false" customHeight="true" outlineLevel="0" collapsed="false">
      <c r="A103" s="3" t="s">
        <v>2</v>
      </c>
      <c r="K103" s="7"/>
      <c r="L103" s="7"/>
      <c r="M103" s="7"/>
      <c r="N103" s="7"/>
      <c r="O103" s="7"/>
    </row>
    <row r="104" customFormat="false" ht="18" hidden="false" customHeight="true" outlineLevel="0" collapsed="false">
      <c r="A104" s="4" t="s">
        <v>101</v>
      </c>
      <c r="B104" s="5"/>
      <c r="C104" s="5"/>
      <c r="D104" s="5"/>
      <c r="E104" s="5"/>
      <c r="F104" s="5"/>
      <c r="G104" s="5"/>
      <c r="H104" s="5"/>
      <c r="I104" s="6" t="s">
        <v>4</v>
      </c>
      <c r="J104" s="6"/>
      <c r="K104" s="7"/>
      <c r="L104" s="7"/>
      <c r="M104" s="7"/>
      <c r="N104" s="7"/>
      <c r="O104" s="7"/>
      <c r="P104" s="7"/>
      <c r="Q104" s="7"/>
    </row>
    <row r="105" customFormat="false" ht="17.25" hidden="false" customHeight="true" outlineLevel="0" collapsed="false">
      <c r="B105" s="8"/>
      <c r="C105" s="8"/>
      <c r="D105" s="8"/>
      <c r="E105" s="8"/>
      <c r="F105" s="9" t="s">
        <v>5</v>
      </c>
      <c r="G105" s="10"/>
      <c r="H105" s="11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7.25" hidden="false" customHeight="true" outlineLevel="0" collapsed="false">
      <c r="B106" s="12"/>
      <c r="D106" s="8"/>
      <c r="E106" s="13"/>
      <c r="F106" s="14" t="s">
        <v>6</v>
      </c>
      <c r="G106" s="15"/>
      <c r="H106" s="11"/>
      <c r="I106" s="7"/>
      <c r="J106" s="7"/>
      <c r="K106" s="7"/>
      <c r="L106" s="7"/>
      <c r="M106" s="7"/>
    </row>
    <row r="107" customFormat="false" ht="17.25" hidden="false" customHeight="true" outlineLevel="0" collapsed="false">
      <c r="B107" s="16"/>
      <c r="C107" s="16"/>
      <c r="D107" s="16"/>
      <c r="E107" s="8"/>
      <c r="F107" s="17" t="s">
        <v>7</v>
      </c>
      <c r="G107" s="17" t="s">
        <v>8</v>
      </c>
      <c r="H107" s="16"/>
      <c r="I107" s="7"/>
      <c r="J107" s="7"/>
      <c r="K107" s="7"/>
      <c r="L107" s="7"/>
      <c r="M107" s="7"/>
    </row>
    <row r="108" customFormat="false" ht="17.25" hidden="false" customHeight="true" outlineLevel="0" collapsed="false">
      <c r="B108" s="18" t="s">
        <v>9</v>
      </c>
      <c r="C108" s="18" t="s">
        <v>10</v>
      </c>
      <c r="D108" s="18" t="s">
        <v>11</v>
      </c>
      <c r="E108" s="8"/>
      <c r="F108" s="17" t="s">
        <v>12</v>
      </c>
      <c r="G108" s="17" t="s">
        <v>13</v>
      </c>
      <c r="H108" s="19" t="s">
        <v>14</v>
      </c>
      <c r="I108" s="7"/>
      <c r="J108" s="7"/>
      <c r="K108" s="7"/>
      <c r="L108" s="7"/>
      <c r="M108" s="7"/>
    </row>
    <row r="109" customFormat="false" ht="17.25" hidden="false" customHeight="true" outlineLevel="0" collapsed="false">
      <c r="B109" s="20" t="s">
        <v>15</v>
      </c>
      <c r="C109" s="21" t="s">
        <v>16</v>
      </c>
      <c r="D109" s="17" t="s">
        <v>17</v>
      </c>
      <c r="E109" s="17" t="s">
        <v>5</v>
      </c>
      <c r="F109" s="17" t="s">
        <v>18</v>
      </c>
      <c r="G109" s="17" t="s">
        <v>19</v>
      </c>
      <c r="H109" s="20" t="s">
        <v>20</v>
      </c>
      <c r="I109" s="7"/>
      <c r="J109" s="7"/>
      <c r="K109" s="7"/>
      <c r="L109" s="7"/>
      <c r="M109" s="7"/>
    </row>
    <row r="110" customFormat="false" ht="17.25" hidden="false" customHeight="true" outlineLevel="0" collapsed="false">
      <c r="A110" s="22" t="s">
        <v>21</v>
      </c>
      <c r="B110" s="23" t="s">
        <v>22</v>
      </c>
      <c r="C110" s="24" t="s">
        <v>23</v>
      </c>
      <c r="D110" s="17" t="s">
        <v>24</v>
      </c>
      <c r="E110" s="17" t="s">
        <v>15</v>
      </c>
      <c r="F110" s="18" t="s">
        <v>25</v>
      </c>
      <c r="G110" s="18" t="s">
        <v>26</v>
      </c>
      <c r="H110" s="20" t="s">
        <v>27</v>
      </c>
      <c r="I110" s="25" t="s">
        <v>28</v>
      </c>
      <c r="J110" s="26"/>
      <c r="K110" s="7"/>
      <c r="L110" s="7"/>
      <c r="M110" s="7"/>
    </row>
    <row r="111" customFormat="false" ht="17.25" hidden="false" customHeight="true" outlineLevel="0" collapsed="false">
      <c r="B111" s="29" t="s">
        <v>29</v>
      </c>
      <c r="C111" s="24" t="s">
        <v>30</v>
      </c>
      <c r="D111" s="24" t="s">
        <v>31</v>
      </c>
      <c r="E111" s="24" t="s">
        <v>32</v>
      </c>
      <c r="F111" s="23" t="s">
        <v>33</v>
      </c>
      <c r="G111" s="23" t="s">
        <v>34</v>
      </c>
      <c r="H111" s="23" t="s">
        <v>35</v>
      </c>
      <c r="I111" s="7"/>
      <c r="J111" s="30"/>
      <c r="K111" s="7"/>
      <c r="L111" s="7"/>
      <c r="M111" s="7"/>
    </row>
    <row r="112" customFormat="false" ht="17.25" hidden="false" customHeight="true" outlineLevel="0" collapsed="false">
      <c r="A112" s="7"/>
      <c r="B112" s="8"/>
      <c r="C112" s="8"/>
      <c r="D112" s="24" t="s">
        <v>36</v>
      </c>
      <c r="E112" s="24" t="s">
        <v>6</v>
      </c>
      <c r="F112" s="23" t="s">
        <v>37</v>
      </c>
      <c r="G112" s="23" t="s">
        <v>38</v>
      </c>
      <c r="H112" s="31" t="s">
        <v>39</v>
      </c>
      <c r="I112" s="7"/>
      <c r="J112" s="32"/>
      <c r="K112" s="7"/>
      <c r="L112" s="7"/>
      <c r="M112" s="7"/>
    </row>
    <row r="113" customFormat="false" ht="17.25" hidden="false" customHeight="true" outlineLevel="0" collapsed="false">
      <c r="A113" s="7"/>
      <c r="B113" s="33"/>
      <c r="C113" s="33"/>
      <c r="D113" s="8"/>
      <c r="E113" s="8"/>
      <c r="F113" s="31" t="s">
        <v>40</v>
      </c>
      <c r="G113" s="23" t="s">
        <v>41</v>
      </c>
      <c r="H113" s="34"/>
      <c r="I113" s="7"/>
      <c r="J113" s="32"/>
      <c r="K113" s="7"/>
      <c r="L113" s="7"/>
      <c r="M113" s="7"/>
    </row>
    <row r="114" customFormat="false" ht="17.25" hidden="false" customHeight="true" outlineLevel="0" collapsed="false">
      <c r="A114" s="5"/>
      <c r="B114" s="35"/>
      <c r="C114" s="35"/>
      <c r="D114" s="35"/>
      <c r="E114" s="35"/>
      <c r="F114" s="36" t="s">
        <v>42</v>
      </c>
      <c r="G114" s="36" t="s">
        <v>43</v>
      </c>
      <c r="H114" s="37"/>
      <c r="I114" s="38"/>
      <c r="J114" s="39"/>
      <c r="K114" s="7"/>
      <c r="L114" s="7"/>
      <c r="M114" s="7"/>
    </row>
    <row r="115" customFormat="false" ht="17.25" hidden="false" customHeight="true" outlineLevel="0" collapsed="false">
      <c r="A115" s="53" t="s">
        <v>163</v>
      </c>
      <c r="B115" s="54"/>
      <c r="C115" s="54"/>
      <c r="D115" s="54"/>
      <c r="E115" s="54"/>
      <c r="F115" s="54"/>
      <c r="G115" s="54"/>
      <c r="H115" s="56"/>
      <c r="I115" s="46"/>
      <c r="J115" s="59"/>
      <c r="K115" s="7"/>
      <c r="L115" s="7"/>
      <c r="M115" s="7"/>
    </row>
    <row r="116" customFormat="false" ht="14.25" hidden="false" customHeight="true" outlineLevel="0" collapsed="false">
      <c r="A116" s="53" t="s">
        <v>164</v>
      </c>
      <c r="B116" s="54" t="n">
        <v>67.094</v>
      </c>
      <c r="C116" s="54" t="n">
        <v>37.8</v>
      </c>
      <c r="D116" s="54" t="n">
        <v>91.837</v>
      </c>
      <c r="E116" s="54" t="n">
        <v>88</v>
      </c>
      <c r="F116" s="54" t="n">
        <v>195.118</v>
      </c>
      <c r="G116" s="54" t="n">
        <v>53.061</v>
      </c>
      <c r="H116" s="56" t="n">
        <v>50.844</v>
      </c>
      <c r="I116" s="25" t="s">
        <v>165</v>
      </c>
      <c r="J116" s="59"/>
      <c r="K116" s="7"/>
      <c r="L116" s="7"/>
      <c r="M116" s="7"/>
    </row>
    <row r="117" customFormat="false" ht="12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6"/>
      <c r="I117" s="25"/>
      <c r="J117" s="59"/>
      <c r="K117" s="7"/>
      <c r="L117" s="7"/>
      <c r="M117" s="7"/>
    </row>
    <row r="118" customFormat="false" ht="17.25" hidden="false" customHeight="true" outlineLevel="0" collapsed="false">
      <c r="A118" s="41" t="s">
        <v>166</v>
      </c>
      <c r="B118" s="49" t="n">
        <v>84.402</v>
      </c>
      <c r="C118" s="49" t="n">
        <v>69</v>
      </c>
      <c r="D118" s="49" t="n">
        <v>96.845</v>
      </c>
      <c r="E118" s="49" t="n">
        <v>95.221</v>
      </c>
      <c r="F118" s="49" t="n">
        <v>218.542</v>
      </c>
      <c r="G118" s="49" t="n">
        <v>55.835</v>
      </c>
      <c r="H118" s="51" t="n">
        <v>75.038</v>
      </c>
      <c r="I118" s="45" t="s">
        <v>167</v>
      </c>
      <c r="J118" s="59"/>
      <c r="K118" s="7"/>
      <c r="L118" s="7"/>
      <c r="M118" s="7"/>
    </row>
    <row r="119" customFormat="false" ht="12" hidden="false" customHeight="true" outlineLevel="0" collapsed="false">
      <c r="A119" s="47"/>
      <c r="B119" s="54"/>
      <c r="C119" s="54"/>
      <c r="D119" s="54"/>
      <c r="E119" s="54"/>
      <c r="F119" s="54"/>
      <c r="G119" s="54"/>
      <c r="H119" s="56"/>
      <c r="I119" s="46"/>
      <c r="J119" s="59"/>
      <c r="K119" s="7"/>
      <c r="L119" s="7"/>
      <c r="M119" s="7"/>
    </row>
    <row r="120" customFormat="false" ht="17.25" hidden="false" customHeight="true" outlineLevel="0" collapsed="false">
      <c r="A120" s="41" t="s">
        <v>168</v>
      </c>
      <c r="B120" s="49" t="n">
        <v>251.041</v>
      </c>
      <c r="C120" s="49" t="n">
        <v>61.059</v>
      </c>
      <c r="D120" s="49" t="n">
        <v>315</v>
      </c>
      <c r="E120" s="49" t="n">
        <v>281.117</v>
      </c>
      <c r="F120" s="49" t="n">
        <v>370.279</v>
      </c>
      <c r="G120" s="49" t="n">
        <v>252.64</v>
      </c>
      <c r="H120" s="51" t="n">
        <v>441.679</v>
      </c>
      <c r="I120" s="45" t="s">
        <v>169</v>
      </c>
      <c r="J120" s="59"/>
      <c r="K120" s="7"/>
      <c r="L120" s="7"/>
      <c r="M120" s="7"/>
    </row>
    <row r="121" customFormat="false" ht="12" hidden="false" customHeight="true" outlineLevel="0" collapsed="false">
      <c r="A121" s="47"/>
      <c r="B121" s="49"/>
      <c r="C121" s="49"/>
      <c r="D121" s="49"/>
      <c r="E121" s="49"/>
      <c r="F121" s="49"/>
      <c r="G121" s="49"/>
      <c r="H121" s="51"/>
      <c r="I121" s="46"/>
      <c r="J121" s="59"/>
      <c r="K121" s="7"/>
      <c r="L121" s="7"/>
      <c r="M121" s="7"/>
    </row>
    <row r="122" customFormat="false" ht="17.25" hidden="false" customHeight="true" outlineLevel="0" collapsed="false">
      <c r="A122" s="41" t="s">
        <v>170</v>
      </c>
      <c r="B122" s="49"/>
      <c r="C122" s="49"/>
      <c r="D122" s="49"/>
      <c r="E122" s="49"/>
      <c r="F122" s="49"/>
      <c r="G122" s="49"/>
      <c r="H122" s="51"/>
      <c r="I122" s="46"/>
      <c r="J122" s="59"/>
      <c r="K122" s="7"/>
      <c r="L122" s="7"/>
      <c r="M122" s="7"/>
    </row>
    <row r="123" customFormat="false" ht="17.25" hidden="false" customHeight="true" outlineLevel="0" collapsed="false">
      <c r="A123" s="64" t="s">
        <v>171</v>
      </c>
      <c r="B123" s="49" t="n">
        <v>843.133</v>
      </c>
      <c r="C123" s="49" t="n">
        <v>387</v>
      </c>
      <c r="D123" s="49" t="n">
        <v>1163</v>
      </c>
      <c r="E123" s="49" t="n">
        <v>1196.261</v>
      </c>
      <c r="F123" s="49" t="n">
        <v>3520.477</v>
      </c>
      <c r="G123" s="49" t="n">
        <v>453.951</v>
      </c>
      <c r="H123" s="51" t="n">
        <v>572.203</v>
      </c>
      <c r="I123" s="45" t="s">
        <v>172</v>
      </c>
      <c r="J123" s="59"/>
      <c r="K123" s="7"/>
      <c r="L123" s="7"/>
      <c r="M123" s="7"/>
    </row>
    <row r="124" customFormat="false" ht="17.25" hidden="false" customHeight="true" outlineLevel="0" collapsed="false">
      <c r="A124" s="53" t="s">
        <v>173</v>
      </c>
      <c r="B124" s="54" t="n">
        <v>20.732</v>
      </c>
      <c r="C124" s="54" t="s">
        <v>121</v>
      </c>
      <c r="D124" s="54" t="n">
        <v>37.128</v>
      </c>
      <c r="E124" s="54" t="n">
        <v>39</v>
      </c>
      <c r="F124" s="54" t="n">
        <v>162.59</v>
      </c>
      <c r="G124" s="54" t="s">
        <v>121</v>
      </c>
      <c r="H124" s="56" t="n">
        <v>0.748</v>
      </c>
      <c r="I124" s="25" t="s">
        <v>174</v>
      </c>
      <c r="J124" s="59"/>
      <c r="K124" s="7"/>
      <c r="L124" s="7"/>
      <c r="M124" s="7"/>
    </row>
    <row r="125" customFormat="false" ht="17.25" hidden="false" customHeight="true" outlineLevel="0" collapsed="false">
      <c r="A125" s="53" t="s">
        <v>175</v>
      </c>
      <c r="B125" s="54" t="n">
        <v>315</v>
      </c>
      <c r="C125" s="54" t="n">
        <v>136.592</v>
      </c>
      <c r="D125" s="54" t="n">
        <v>419</v>
      </c>
      <c r="E125" s="54" t="n">
        <v>461.477</v>
      </c>
      <c r="F125" s="54" t="n">
        <v>1381.034</v>
      </c>
      <c r="G125" s="54" t="n">
        <v>167.788</v>
      </c>
      <c r="H125" s="56" t="n">
        <v>212.529</v>
      </c>
      <c r="I125" s="25" t="s">
        <v>176</v>
      </c>
      <c r="J125" s="59"/>
      <c r="K125" s="7"/>
      <c r="L125" s="7"/>
      <c r="M125" s="7"/>
    </row>
    <row r="126" customFormat="false" ht="17.25" hidden="false" customHeight="true" outlineLevel="0" collapsed="false">
      <c r="A126" s="53" t="s">
        <v>177</v>
      </c>
      <c r="B126" s="54" t="n">
        <v>267.577</v>
      </c>
      <c r="C126" s="54" t="n">
        <v>160.773</v>
      </c>
      <c r="D126" s="54" t="n">
        <v>422.619</v>
      </c>
      <c r="E126" s="54" t="n">
        <v>303.248</v>
      </c>
      <c r="F126" s="54" t="n">
        <v>720.72</v>
      </c>
      <c r="G126" s="54" t="n">
        <v>169.915</v>
      </c>
      <c r="H126" s="56" t="n">
        <v>233.182</v>
      </c>
      <c r="I126" s="25" t="s">
        <v>178</v>
      </c>
      <c r="J126" s="59"/>
      <c r="K126" s="7"/>
      <c r="L126" s="7"/>
      <c r="M126" s="7"/>
    </row>
    <row r="127" customFormat="false" ht="17.25" hidden="false" customHeight="true" outlineLevel="0" collapsed="false">
      <c r="A127" s="47"/>
      <c r="B127" s="54"/>
      <c r="C127" s="54"/>
      <c r="D127" s="54"/>
      <c r="E127" s="54"/>
      <c r="F127" s="54"/>
      <c r="G127" s="54"/>
      <c r="H127" s="56"/>
      <c r="I127" s="25" t="s">
        <v>179</v>
      </c>
      <c r="J127" s="59"/>
      <c r="K127" s="7"/>
      <c r="L127" s="7"/>
      <c r="M127" s="7"/>
    </row>
    <row r="128" customFormat="false" ht="17.25" hidden="false" customHeight="true" outlineLevel="0" collapsed="false">
      <c r="A128" s="53" t="s">
        <v>180</v>
      </c>
      <c r="B128" s="54" t="n">
        <v>90.676</v>
      </c>
      <c r="C128" s="54" t="n">
        <v>50.046</v>
      </c>
      <c r="D128" s="54" t="n">
        <v>165.134</v>
      </c>
      <c r="E128" s="54" t="n">
        <v>106.583</v>
      </c>
      <c r="F128" s="54" t="n">
        <v>183.378</v>
      </c>
      <c r="G128" s="54" t="n">
        <v>82.056</v>
      </c>
      <c r="H128" s="56" t="n">
        <v>59.365</v>
      </c>
      <c r="I128" s="25" t="s">
        <v>181</v>
      </c>
      <c r="J128" s="59"/>
      <c r="K128" s="7"/>
      <c r="L128" s="7"/>
      <c r="M128" s="7"/>
    </row>
    <row r="129" customFormat="false" ht="17.25" hidden="false" customHeight="true" outlineLevel="0" collapsed="false">
      <c r="A129" s="47"/>
      <c r="B129" s="54"/>
      <c r="C129" s="54"/>
      <c r="D129" s="54"/>
      <c r="E129" s="54"/>
      <c r="F129" s="54"/>
      <c r="G129" s="54"/>
      <c r="H129" s="56"/>
      <c r="I129" s="25" t="s">
        <v>182</v>
      </c>
      <c r="J129" s="59"/>
      <c r="K129" s="7"/>
      <c r="L129" s="7"/>
      <c r="M129" s="7"/>
    </row>
    <row r="130" customFormat="false" ht="17.25" hidden="false" customHeight="true" outlineLevel="0" collapsed="false">
      <c r="A130" s="53" t="s">
        <v>183</v>
      </c>
      <c r="B130" s="54" t="n">
        <v>136.433</v>
      </c>
      <c r="C130" s="54" t="n">
        <v>34.948</v>
      </c>
      <c r="D130" s="54" t="n">
        <v>108.699</v>
      </c>
      <c r="E130" s="54" t="n">
        <v>270.672</v>
      </c>
      <c r="F130" s="54" t="n">
        <v>1027.26</v>
      </c>
      <c r="G130" s="54" t="n">
        <v>29.032</v>
      </c>
      <c r="H130" s="56" t="n">
        <v>44.447</v>
      </c>
      <c r="I130" s="25" t="s">
        <v>184</v>
      </c>
      <c r="J130" s="59"/>
      <c r="K130" s="7"/>
      <c r="L130" s="7"/>
      <c r="M130" s="7"/>
    </row>
    <row r="131" customFormat="false" ht="17.25" hidden="false" customHeight="true" outlineLevel="0" collapsed="false">
      <c r="A131" s="53" t="s">
        <v>185</v>
      </c>
      <c r="B131" s="54" t="n">
        <v>12.194</v>
      </c>
      <c r="C131" s="54" t="n">
        <v>3.898</v>
      </c>
      <c r="D131" s="54" t="n">
        <v>10.388</v>
      </c>
      <c r="E131" s="54" t="n">
        <v>14.737</v>
      </c>
      <c r="F131" s="54" t="n">
        <v>45.492</v>
      </c>
      <c r="G131" s="54" t="n">
        <v>4.914</v>
      </c>
      <c r="H131" s="56" t="n">
        <v>21.93</v>
      </c>
      <c r="I131" s="25" t="s">
        <v>186</v>
      </c>
      <c r="J131" s="59"/>
      <c r="K131" s="7"/>
      <c r="L131" s="7"/>
      <c r="M131" s="7"/>
    </row>
    <row r="132" customFormat="false" ht="12" hidden="false" customHeight="true" outlineLevel="0" collapsed="false">
      <c r="A132" s="65"/>
      <c r="B132" s="66"/>
      <c r="C132" s="66"/>
      <c r="D132" s="66"/>
      <c r="E132" s="66"/>
      <c r="F132" s="66"/>
      <c r="G132" s="66"/>
      <c r="H132" s="67"/>
      <c r="I132" s="68"/>
      <c r="J132" s="69"/>
      <c r="K132" s="7"/>
      <c r="L132" s="7"/>
      <c r="M132" s="7"/>
    </row>
    <row r="133" customFormat="false" ht="17.25" hidden="false" customHeight="true" outlineLevel="0" collapsed="false">
      <c r="A133" s="0" t="s">
        <v>187</v>
      </c>
      <c r="I133" s="0" t="s">
        <v>188</v>
      </c>
      <c r="K133" s="7"/>
      <c r="L133" s="7"/>
      <c r="M133" s="7"/>
    </row>
    <row r="134" customFormat="false" ht="17.25" hidden="false" customHeight="true" outlineLevel="0" collapsed="false">
      <c r="K134" s="7"/>
      <c r="L134" s="7"/>
      <c r="M134" s="7"/>
    </row>
    <row r="135" customFormat="false" ht="17.25" hidden="false" customHeight="true" outlineLevel="0" collapsed="false">
      <c r="K135" s="7"/>
      <c r="L135" s="7"/>
      <c r="M135" s="7"/>
    </row>
    <row r="136" customFormat="false" ht="17.25" hidden="false" customHeight="true" outlineLevel="0" collapsed="false">
      <c r="K136" s="7"/>
      <c r="L136" s="7"/>
      <c r="M136" s="7"/>
    </row>
    <row r="137" customFormat="false" ht="17.25" hidden="false" customHeight="true" outlineLevel="0" collapsed="false">
      <c r="K137" s="7"/>
      <c r="L137" s="7"/>
      <c r="M137" s="7"/>
    </row>
    <row r="138" customFormat="false" ht="17.25" hidden="false" customHeight="true" outlineLevel="0" collapsed="false">
      <c r="K138" s="7"/>
      <c r="L138" s="7"/>
      <c r="M138" s="7"/>
    </row>
    <row r="139" customFormat="false" ht="12" hidden="false" customHeight="true" outlineLevel="0" collapsed="false">
      <c r="K139" s="7"/>
      <c r="L139" s="7"/>
      <c r="M139" s="7"/>
    </row>
    <row r="140" customFormat="false" ht="17.25" hidden="false" customHeight="true" outlineLevel="0" collapsed="false">
      <c r="K140" s="7"/>
      <c r="L140" s="7"/>
      <c r="M140" s="7"/>
    </row>
    <row r="141" customFormat="false" ht="17.25" hidden="false" customHeight="true" outlineLevel="0" collapsed="false">
      <c r="K141" s="7"/>
      <c r="L141" s="7"/>
      <c r="M141" s="7"/>
    </row>
    <row r="142" customFormat="false" ht="17.25" hidden="false" customHeight="true" outlineLevel="0" collapsed="false">
      <c r="K142" s="7"/>
      <c r="L142" s="7"/>
      <c r="M142" s="7"/>
    </row>
    <row r="143" customFormat="false" ht="17.25" hidden="false" customHeight="true" outlineLevel="0" collapsed="false">
      <c r="K143" s="7"/>
      <c r="L143" s="7"/>
      <c r="M143" s="7"/>
    </row>
    <row r="144" customFormat="false" ht="17.25" hidden="false" customHeight="true" outlineLevel="0" collapsed="false">
      <c r="K144" s="7"/>
      <c r="L144" s="7"/>
      <c r="M144" s="7"/>
    </row>
    <row r="145" customFormat="false" ht="12" hidden="false" customHeight="true" outlineLevel="0" collapsed="false">
      <c r="K145" s="7"/>
      <c r="L145" s="7"/>
      <c r="M145" s="7"/>
    </row>
    <row r="146" customFormat="false" ht="17.25" hidden="false" customHeight="true" outlineLevel="0" collapsed="false">
      <c r="K146" s="7"/>
      <c r="L146" s="7"/>
      <c r="M146" s="7"/>
    </row>
    <row r="147" customFormat="false" ht="17.25" hidden="false" customHeight="true" outlineLevel="0" collapsed="false">
      <c r="K147" s="7"/>
      <c r="L147" s="7"/>
      <c r="M147" s="7"/>
    </row>
    <row r="148" customFormat="false" ht="17.25" hidden="false" customHeight="true" outlineLevel="0" collapsed="false">
      <c r="K148" s="7"/>
      <c r="L148" s="7"/>
      <c r="M148" s="7"/>
    </row>
    <row r="149" customFormat="false" ht="17.25" hidden="false" customHeight="true" outlineLevel="0" collapsed="false">
      <c r="K149" s="7"/>
      <c r="L149" s="7"/>
      <c r="M149" s="7"/>
    </row>
    <row r="150" customFormat="false" ht="17.25" hidden="false" customHeight="true" outlineLevel="0" collapsed="false">
      <c r="K150" s="7"/>
      <c r="L150" s="7"/>
      <c r="M150" s="7"/>
    </row>
    <row r="151" customFormat="false" ht="15.75" hidden="false" customHeight="true" outlineLevel="0" collapsed="false">
      <c r="A151" s="59"/>
      <c r="B151" s="7"/>
      <c r="C151" s="7"/>
      <c r="D151" s="7"/>
      <c r="E151" s="7"/>
      <c r="F151" s="7"/>
      <c r="G151" s="7"/>
      <c r="H151" s="7"/>
      <c r="I151" s="46"/>
      <c r="J151" s="59"/>
      <c r="K151" s="7"/>
      <c r="L151" s="7"/>
      <c r="M151" s="7"/>
    </row>
    <row r="152" customFormat="false" ht="15" hidden="false" customHeight="false" outlineLevel="0" collapsed="false">
      <c r="A152" s="41" t="s">
        <v>189</v>
      </c>
      <c r="B152" s="16"/>
      <c r="C152" s="16"/>
      <c r="D152" s="16"/>
      <c r="E152" s="16"/>
      <c r="F152" s="16"/>
      <c r="G152" s="16"/>
      <c r="H152" s="48"/>
      <c r="I152" s="46"/>
      <c r="J152" s="59"/>
      <c r="K152" s="7"/>
      <c r="L152" s="7"/>
      <c r="M152" s="7"/>
    </row>
    <row r="153" customFormat="false" ht="15" hidden="false" customHeight="false" outlineLevel="0" collapsed="false">
      <c r="A153" s="41" t="s">
        <v>190</v>
      </c>
      <c r="B153" s="54" t="n">
        <v>6459.031</v>
      </c>
      <c r="C153" s="54" t="n">
        <v>4595.404</v>
      </c>
      <c r="D153" s="54" t="n">
        <v>9545.355</v>
      </c>
      <c r="E153" s="54" t="n">
        <v>6682.217</v>
      </c>
      <c r="F153" s="54" t="n">
        <v>11589.676</v>
      </c>
      <c r="G153" s="54" t="n">
        <v>5114.869</v>
      </c>
      <c r="H153" s="54" t="n">
        <v>6366.575</v>
      </c>
      <c r="I153" s="45" t="s">
        <v>191</v>
      </c>
      <c r="J153" s="59"/>
      <c r="K153" s="7"/>
      <c r="L153" s="7"/>
      <c r="M153" s="7"/>
    </row>
    <row r="154" customFormat="false" ht="15" hidden="false" customHeight="false" outlineLevel="0" collapsed="false">
      <c r="A154" s="41" t="s">
        <v>192</v>
      </c>
      <c r="B154" s="54" t="n">
        <v>4498.905</v>
      </c>
      <c r="C154" s="54" t="n">
        <v>2625.263</v>
      </c>
      <c r="D154" s="54" t="n">
        <v>7099.787</v>
      </c>
      <c r="E154" s="54" t="n">
        <v>4881.432</v>
      </c>
      <c r="F154" s="54" t="n">
        <v>9464.276</v>
      </c>
      <c r="G154" s="54" t="n">
        <v>3417.76</v>
      </c>
      <c r="H154" s="54" t="n">
        <v>4507.264</v>
      </c>
      <c r="I154" s="45" t="s">
        <v>193</v>
      </c>
      <c r="J154" s="59"/>
      <c r="K154" s="7"/>
      <c r="L154" s="7"/>
      <c r="M154" s="7"/>
    </row>
    <row r="155" customFormat="false" ht="15" hidden="false" customHeight="false" outlineLevel="0" collapsed="false">
      <c r="A155" s="53" t="s">
        <v>194</v>
      </c>
      <c r="B155" s="54" t="n">
        <v>1526.078</v>
      </c>
      <c r="C155" s="54" t="n">
        <v>1219.341</v>
      </c>
      <c r="D155" s="54" t="n">
        <v>2003.953</v>
      </c>
      <c r="E155" s="54" t="n">
        <v>1648.029</v>
      </c>
      <c r="F155" s="54" t="n">
        <v>2401.161</v>
      </c>
      <c r="G155" s="54" t="n">
        <v>1407.494</v>
      </c>
      <c r="H155" s="54" t="n">
        <v>1358.37</v>
      </c>
      <c r="I155" s="25" t="s">
        <v>195</v>
      </c>
      <c r="J155" s="59"/>
      <c r="K155" s="7"/>
      <c r="L155" s="7"/>
      <c r="M155" s="7"/>
    </row>
    <row r="156" customFormat="false" ht="15" hidden="false" customHeight="false" outlineLevel="0" collapsed="false">
      <c r="A156" s="53" t="s">
        <v>196</v>
      </c>
      <c r="B156" s="54" t="n">
        <v>73.728</v>
      </c>
      <c r="C156" s="54" t="n">
        <v>31.027</v>
      </c>
      <c r="D156" s="54" t="n">
        <v>252.121</v>
      </c>
      <c r="E156" s="54" t="n">
        <v>45.111</v>
      </c>
      <c r="F156" s="54" t="n">
        <v>56.004</v>
      </c>
      <c r="G156" s="54" t="n">
        <v>41.631</v>
      </c>
      <c r="H156" s="54" t="n">
        <v>49.487</v>
      </c>
      <c r="I156" s="25" t="s">
        <v>197</v>
      </c>
      <c r="J156" s="59"/>
      <c r="K156" s="7"/>
      <c r="L156" s="7"/>
      <c r="M156" s="7"/>
    </row>
    <row r="157" customFormat="false" ht="15" hidden="false" customHeight="false" outlineLevel="0" collapsed="false">
      <c r="A157" s="53" t="s">
        <v>198</v>
      </c>
      <c r="B157" s="54" t="n">
        <v>2899.099</v>
      </c>
      <c r="C157" s="54" t="n">
        <v>1374.895</v>
      </c>
      <c r="D157" s="54" t="n">
        <v>4843.713</v>
      </c>
      <c r="E157" s="54" t="n">
        <v>3188.292</v>
      </c>
      <c r="F157" s="54" t="n">
        <v>7007.11</v>
      </c>
      <c r="G157" s="54" t="n">
        <v>1968.635</v>
      </c>
      <c r="H157" s="54" t="n">
        <v>3099.407</v>
      </c>
      <c r="I157" s="25" t="s">
        <v>199</v>
      </c>
      <c r="J157" s="59"/>
      <c r="K157" s="7"/>
      <c r="L157" s="7"/>
      <c r="M157" s="7"/>
    </row>
    <row r="158" customFormat="false" ht="15" hidden="false" customHeight="false" outlineLevel="0" collapsed="false">
      <c r="A158" s="53"/>
      <c r="B158" s="70"/>
      <c r="C158" s="70"/>
      <c r="D158" s="70"/>
      <c r="E158" s="70"/>
      <c r="F158" s="70"/>
      <c r="G158" s="70"/>
      <c r="H158" s="70"/>
      <c r="I158" s="25"/>
      <c r="J158" s="59"/>
      <c r="K158" s="7"/>
      <c r="L158" s="7"/>
      <c r="M158" s="7"/>
    </row>
    <row r="159" customFormat="false" ht="15" hidden="false" customHeight="false" outlineLevel="0" collapsed="false">
      <c r="A159" s="41" t="s">
        <v>200</v>
      </c>
      <c r="B159" s="54"/>
      <c r="C159" s="54"/>
      <c r="D159" s="54"/>
      <c r="E159" s="54"/>
      <c r="F159" s="54"/>
      <c r="G159" s="54"/>
      <c r="H159" s="56"/>
      <c r="I159" s="46"/>
      <c r="J159" s="59"/>
      <c r="K159" s="7"/>
      <c r="L159" s="7"/>
      <c r="M159" s="7"/>
    </row>
    <row r="160" customFormat="false" ht="15" hidden="false" customHeight="false" outlineLevel="0" collapsed="false">
      <c r="A160" s="41" t="s">
        <v>201</v>
      </c>
      <c r="B160" s="54" t="n">
        <v>52.331</v>
      </c>
      <c r="C160" s="54" t="s">
        <v>121</v>
      </c>
      <c r="D160" s="54" t="n">
        <v>14.055</v>
      </c>
      <c r="E160" s="54" t="n">
        <v>124.719</v>
      </c>
      <c r="F160" s="54" t="n">
        <v>457.202</v>
      </c>
      <c r="G160" s="54" t="n">
        <v>18.53</v>
      </c>
      <c r="H160" s="56" t="n">
        <v>18.916</v>
      </c>
      <c r="I160" s="45" t="s">
        <v>202</v>
      </c>
      <c r="J160" s="59"/>
      <c r="K160" s="7"/>
      <c r="L160" s="7"/>
      <c r="M160" s="7"/>
    </row>
    <row r="161" customFormat="false" ht="15" hidden="false" customHeight="false" outlineLevel="0" collapsed="false">
      <c r="A161" s="53" t="s">
        <v>203</v>
      </c>
      <c r="B161" s="54" t="n">
        <v>13.766</v>
      </c>
      <c r="C161" s="54" t="s">
        <v>121</v>
      </c>
      <c r="D161" s="54" t="n">
        <v>14.055</v>
      </c>
      <c r="E161" s="54" t="n">
        <v>21.889</v>
      </c>
      <c r="F161" s="54" t="n">
        <v>37.403</v>
      </c>
      <c r="G161" s="54" t="n">
        <v>16.934</v>
      </c>
      <c r="H161" s="56" t="n">
        <v>18.916</v>
      </c>
      <c r="I161" s="25" t="s">
        <v>195</v>
      </c>
      <c r="J161" s="59"/>
    </row>
    <row r="162" customFormat="false" ht="15" hidden="false" customHeight="false" outlineLevel="0" collapsed="false">
      <c r="A162" s="53" t="s">
        <v>204</v>
      </c>
      <c r="B162" s="54" t="n">
        <v>34.031</v>
      </c>
      <c r="C162" s="54" t="s">
        <v>121</v>
      </c>
      <c r="D162" s="54" t="s">
        <v>121</v>
      </c>
      <c r="E162" s="54" t="n">
        <v>90.741</v>
      </c>
      <c r="F162" s="54" t="n">
        <v>374.858</v>
      </c>
      <c r="G162" s="54" t="s">
        <v>121</v>
      </c>
      <c r="H162" s="56" t="s">
        <v>121</v>
      </c>
      <c r="I162" s="25" t="s">
        <v>197</v>
      </c>
      <c r="J162" s="59"/>
    </row>
    <row r="163" customFormat="false" ht="15" hidden="false" customHeight="false" outlineLevel="0" collapsed="false">
      <c r="A163" s="53" t="s">
        <v>205</v>
      </c>
      <c r="B163" s="54" t="n">
        <v>4.533</v>
      </c>
      <c r="C163" s="54" t="s">
        <v>121</v>
      </c>
      <c r="D163" s="54" t="s">
        <v>121</v>
      </c>
      <c r="E163" s="54" t="n">
        <v>12.088</v>
      </c>
      <c r="F163" s="54" t="n">
        <v>44.941</v>
      </c>
      <c r="G163" s="54" t="n">
        <v>1.595</v>
      </c>
      <c r="H163" s="56" t="s">
        <v>121</v>
      </c>
      <c r="I163" s="25" t="s">
        <v>199</v>
      </c>
      <c r="J163" s="59"/>
    </row>
    <row r="164" customFormat="false" ht="15" hidden="false" customHeight="false" outlineLevel="0" collapsed="false">
      <c r="A164" s="47"/>
      <c r="B164" s="54"/>
      <c r="C164" s="54"/>
      <c r="D164" s="54"/>
      <c r="E164" s="54"/>
      <c r="F164" s="54"/>
      <c r="G164" s="54"/>
      <c r="H164" s="56"/>
      <c r="I164" s="46"/>
      <c r="J164" s="59"/>
    </row>
    <row r="165" customFormat="false" ht="15" hidden="false" customHeight="false" outlineLevel="0" collapsed="false">
      <c r="A165" s="41" t="s">
        <v>206</v>
      </c>
      <c r="B165" s="54" t="n">
        <v>1706.492</v>
      </c>
      <c r="C165" s="54" t="n">
        <v>1849.596</v>
      </c>
      <c r="D165" s="54" t="n">
        <v>2148.113</v>
      </c>
      <c r="E165" s="54" t="n">
        <v>1488.79</v>
      </c>
      <c r="F165" s="54" t="n">
        <v>1367.762</v>
      </c>
      <c r="G165" s="54" t="n">
        <v>1527.445</v>
      </c>
      <c r="H165" s="56" t="n">
        <v>1548.997</v>
      </c>
      <c r="I165" s="45" t="s">
        <v>207</v>
      </c>
      <c r="J165" s="59"/>
    </row>
    <row r="166" customFormat="false" ht="15" hidden="false" customHeight="false" outlineLevel="0" collapsed="false">
      <c r="A166" s="53" t="s">
        <v>208</v>
      </c>
      <c r="B166" s="54" t="n">
        <v>693.859</v>
      </c>
      <c r="C166" s="54" t="n">
        <v>901.076</v>
      </c>
      <c r="D166" s="54" t="n">
        <v>825.857</v>
      </c>
      <c r="E166" s="54" t="n">
        <v>532.884</v>
      </c>
      <c r="F166" s="54" t="n">
        <v>331.125</v>
      </c>
      <c r="G166" s="54" t="n">
        <v>597.322</v>
      </c>
      <c r="H166" s="56" t="n">
        <v>579.936</v>
      </c>
      <c r="I166" s="25" t="s">
        <v>209</v>
      </c>
      <c r="J166" s="59"/>
    </row>
    <row r="167" customFormat="false" ht="15" hidden="false" customHeight="false" outlineLevel="0" collapsed="false">
      <c r="A167" s="53" t="s">
        <v>210</v>
      </c>
      <c r="B167" s="54"/>
      <c r="C167" s="54"/>
      <c r="D167" s="54"/>
      <c r="E167" s="54"/>
      <c r="F167" s="54"/>
      <c r="G167" s="54"/>
      <c r="H167" s="56"/>
      <c r="I167" s="46"/>
      <c r="J167" s="59"/>
    </row>
    <row r="168" customFormat="false" ht="15" hidden="false" customHeight="false" outlineLevel="0" collapsed="false">
      <c r="A168" s="53" t="s">
        <v>211</v>
      </c>
      <c r="B168" s="54" t="n">
        <v>883.428</v>
      </c>
      <c r="C168" s="54" t="n">
        <v>825.836</v>
      </c>
      <c r="D168" s="54" t="n">
        <v>1131.066</v>
      </c>
      <c r="E168" s="54" t="n">
        <v>839.37</v>
      </c>
      <c r="F168" s="54" t="n">
        <v>967.236</v>
      </c>
      <c r="G168" s="54" t="n">
        <v>798.532</v>
      </c>
      <c r="H168" s="56" t="n">
        <v>856.105</v>
      </c>
      <c r="I168" s="25" t="s">
        <v>212</v>
      </c>
      <c r="J168" s="59"/>
    </row>
    <row r="169" customFormat="false" ht="15" hidden="false" customHeight="false" outlineLevel="0" collapsed="false">
      <c r="A169" s="53" t="s">
        <v>213</v>
      </c>
      <c r="B169" s="54" t="n">
        <v>129.205</v>
      </c>
      <c r="C169" s="54" t="n">
        <v>122.684</v>
      </c>
      <c r="D169" s="54" t="n">
        <v>191.189</v>
      </c>
      <c r="E169" s="54" t="n">
        <v>116.535</v>
      </c>
      <c r="F169" s="54" t="n">
        <v>69.399</v>
      </c>
      <c r="G169" s="54" t="n">
        <v>131.59</v>
      </c>
      <c r="H169" s="56" t="n">
        <v>112.954</v>
      </c>
      <c r="I169" s="25" t="s">
        <v>199</v>
      </c>
      <c r="J169" s="59"/>
    </row>
    <row r="171" customFormat="false" ht="18" hidden="false" customHeight="false" outlineLevel="0" collapsed="false">
      <c r="A171" s="2" t="s">
        <v>214</v>
      </c>
    </row>
    <row r="172" customFormat="false" ht="18" hidden="false" customHeight="false" outlineLevel="0" collapsed="false">
      <c r="A172" s="3" t="s">
        <v>2</v>
      </c>
    </row>
    <row r="173" customFormat="false" ht="18.75" hidden="false" customHeight="false" outlineLevel="0" collapsed="false">
      <c r="A173" s="4" t="s">
        <v>215</v>
      </c>
      <c r="B173" s="5"/>
      <c r="C173" s="5"/>
      <c r="D173" s="5"/>
      <c r="E173" s="5"/>
      <c r="F173" s="5"/>
      <c r="G173" s="5"/>
      <c r="H173" s="5"/>
      <c r="I173" s="6" t="s">
        <v>4</v>
      </c>
      <c r="J173" s="6"/>
    </row>
    <row r="174" customFormat="false" ht="15" hidden="false" customHeight="false" outlineLevel="0" collapsed="false">
      <c r="B174" s="8"/>
      <c r="C174" s="8"/>
      <c r="D174" s="8"/>
      <c r="E174" s="8"/>
      <c r="F174" s="9" t="s">
        <v>5</v>
      </c>
      <c r="G174" s="10"/>
      <c r="H174" s="11"/>
      <c r="I174" s="7"/>
      <c r="J174" s="7"/>
    </row>
    <row r="175" customFormat="false" ht="15" hidden="false" customHeight="false" outlineLevel="0" collapsed="false">
      <c r="B175" s="12"/>
      <c r="D175" s="8"/>
      <c r="E175" s="13"/>
      <c r="F175" s="14" t="s">
        <v>6</v>
      </c>
      <c r="G175" s="15"/>
      <c r="H175" s="11"/>
      <c r="I175" s="7"/>
      <c r="J175" s="7"/>
    </row>
    <row r="176" customFormat="false" ht="15" hidden="false" customHeight="false" outlineLevel="0" collapsed="false">
      <c r="B176" s="16"/>
      <c r="C176" s="16"/>
      <c r="D176" s="16"/>
      <c r="E176" s="8"/>
      <c r="F176" s="17" t="s">
        <v>7</v>
      </c>
      <c r="G176" s="17" t="s">
        <v>8</v>
      </c>
      <c r="H176" s="16"/>
      <c r="I176" s="7"/>
      <c r="J176" s="7"/>
    </row>
    <row r="177" customFormat="false" ht="15" hidden="false" customHeight="false" outlineLevel="0" collapsed="false">
      <c r="B177" s="18" t="s">
        <v>9</v>
      </c>
      <c r="C177" s="18" t="s">
        <v>10</v>
      </c>
      <c r="D177" s="18" t="s">
        <v>11</v>
      </c>
      <c r="E177" s="8"/>
      <c r="F177" s="17" t="s">
        <v>12</v>
      </c>
      <c r="G177" s="17" t="s">
        <v>13</v>
      </c>
      <c r="H177" s="19" t="s">
        <v>14</v>
      </c>
      <c r="I177" s="7"/>
      <c r="J177" s="7"/>
    </row>
    <row r="178" customFormat="false" ht="15" hidden="false" customHeight="false" outlineLevel="0" collapsed="false">
      <c r="B178" s="20" t="s">
        <v>15</v>
      </c>
      <c r="C178" s="21" t="s">
        <v>16</v>
      </c>
      <c r="D178" s="17" t="s">
        <v>17</v>
      </c>
      <c r="E178" s="17" t="s">
        <v>5</v>
      </c>
      <c r="F178" s="17" t="s">
        <v>18</v>
      </c>
      <c r="G178" s="17" t="s">
        <v>19</v>
      </c>
      <c r="H178" s="20" t="s">
        <v>20</v>
      </c>
      <c r="I178" s="7"/>
      <c r="J178" s="7"/>
    </row>
    <row r="179" customFormat="false" ht="15" hidden="false" customHeight="false" outlineLevel="0" collapsed="false">
      <c r="A179" s="22" t="s">
        <v>21</v>
      </c>
      <c r="B179" s="23" t="s">
        <v>22</v>
      </c>
      <c r="C179" s="24" t="s">
        <v>23</v>
      </c>
      <c r="D179" s="17" t="s">
        <v>24</v>
      </c>
      <c r="E179" s="17" t="s">
        <v>15</v>
      </c>
      <c r="F179" s="18" t="s">
        <v>25</v>
      </c>
      <c r="G179" s="18" t="s">
        <v>26</v>
      </c>
      <c r="H179" s="20" t="s">
        <v>27</v>
      </c>
      <c r="I179" s="25" t="s">
        <v>28</v>
      </c>
      <c r="J179" s="26"/>
    </row>
    <row r="180" customFormat="false" ht="20.25" hidden="false" customHeight="false" outlineLevel="0" collapsed="false">
      <c r="B180" s="29" t="s">
        <v>29</v>
      </c>
      <c r="C180" s="24" t="s">
        <v>30</v>
      </c>
      <c r="D180" s="24" t="s">
        <v>31</v>
      </c>
      <c r="E180" s="24" t="s">
        <v>32</v>
      </c>
      <c r="F180" s="23" t="s">
        <v>33</v>
      </c>
      <c r="G180" s="23" t="s">
        <v>34</v>
      </c>
      <c r="H180" s="23" t="s">
        <v>35</v>
      </c>
      <c r="I180" s="7"/>
      <c r="J180" s="30"/>
    </row>
    <row r="181" customFormat="false" ht="17.25" hidden="false" customHeight="false" outlineLevel="0" collapsed="false">
      <c r="A181" s="7"/>
      <c r="B181" s="8"/>
      <c r="C181" s="8"/>
      <c r="D181" s="24" t="s">
        <v>36</v>
      </c>
      <c r="E181" s="24" t="s">
        <v>6</v>
      </c>
      <c r="F181" s="23" t="s">
        <v>37</v>
      </c>
      <c r="G181" s="23" t="s">
        <v>38</v>
      </c>
      <c r="H181" s="31" t="s">
        <v>39</v>
      </c>
      <c r="I181" s="7"/>
      <c r="J181" s="32"/>
    </row>
    <row r="182" customFormat="false" ht="20.25" hidden="false" customHeight="false" outlineLevel="0" collapsed="false">
      <c r="A182" s="7"/>
      <c r="B182" s="33"/>
      <c r="C182" s="33"/>
      <c r="D182" s="8"/>
      <c r="E182" s="8"/>
      <c r="F182" s="31" t="s">
        <v>40</v>
      </c>
      <c r="G182" s="23" t="s">
        <v>41</v>
      </c>
      <c r="H182" s="34"/>
      <c r="I182" s="7"/>
      <c r="J182" s="32"/>
    </row>
    <row r="183" customFormat="false" ht="20.25" hidden="false" customHeight="false" outlineLevel="0" collapsed="false">
      <c r="A183" s="5"/>
      <c r="B183" s="35"/>
      <c r="C183" s="35"/>
      <c r="D183" s="35"/>
      <c r="E183" s="35"/>
      <c r="F183" s="36" t="s">
        <v>42</v>
      </c>
      <c r="G183" s="36" t="s">
        <v>43</v>
      </c>
      <c r="H183" s="37"/>
      <c r="I183" s="38"/>
      <c r="J183" s="39"/>
    </row>
    <row r="184" customFormat="false" ht="15" hidden="false" customHeight="false" outlineLevel="0" collapsed="false">
      <c r="A184" s="41" t="s">
        <v>216</v>
      </c>
      <c r="B184" s="16"/>
      <c r="C184" s="16"/>
      <c r="D184" s="16"/>
      <c r="E184" s="16"/>
      <c r="F184" s="16"/>
      <c r="G184" s="16"/>
      <c r="H184" s="48"/>
      <c r="I184" s="46"/>
      <c r="J184" s="59"/>
    </row>
    <row r="185" customFormat="false" ht="15" hidden="false" customHeight="false" outlineLevel="0" collapsed="false">
      <c r="A185" s="41" t="s">
        <v>217</v>
      </c>
      <c r="B185" s="54" t="n">
        <v>201.303</v>
      </c>
      <c r="C185" s="54" t="n">
        <v>120.545</v>
      </c>
      <c r="D185" s="54" t="n">
        <v>283.4</v>
      </c>
      <c r="E185" s="54" t="n">
        <v>187.276</v>
      </c>
      <c r="F185" s="54" t="n">
        <v>300.436</v>
      </c>
      <c r="G185" s="54" t="n">
        <v>151.134</v>
      </c>
      <c r="H185" s="56" t="n">
        <v>291.398</v>
      </c>
      <c r="I185" s="45" t="s">
        <v>218</v>
      </c>
      <c r="J185" s="59"/>
    </row>
    <row r="186" customFormat="false" ht="15" hidden="false" customHeight="false" outlineLevel="0" collapsed="false">
      <c r="A186" s="53" t="s">
        <v>219</v>
      </c>
      <c r="B186" s="54" t="n">
        <v>55.118</v>
      </c>
      <c r="C186" s="54" t="n">
        <v>34.315</v>
      </c>
      <c r="D186" s="54" t="n">
        <v>48.27</v>
      </c>
      <c r="E186" s="54" t="n">
        <v>63.614</v>
      </c>
      <c r="F186" s="54" t="n">
        <v>82.663</v>
      </c>
      <c r="G186" s="54" t="n">
        <v>57.53</v>
      </c>
      <c r="H186" s="56" t="n">
        <v>77.087</v>
      </c>
      <c r="I186" s="25" t="s">
        <v>195</v>
      </c>
      <c r="J186" s="59"/>
    </row>
    <row r="187" customFormat="false" ht="15" hidden="false" customHeight="false" outlineLevel="0" collapsed="false">
      <c r="A187" s="53" t="s">
        <v>220</v>
      </c>
      <c r="B187" s="54" t="n">
        <v>13.046</v>
      </c>
      <c r="C187" s="54" t="s">
        <v>121</v>
      </c>
      <c r="D187" s="54" t="n">
        <v>18.44</v>
      </c>
      <c r="E187" s="54" t="n">
        <v>18.992</v>
      </c>
      <c r="F187" s="54" t="n">
        <v>4.626</v>
      </c>
      <c r="G187" s="54" t="n">
        <v>23.58</v>
      </c>
      <c r="H187" s="56" t="n">
        <v>17.182</v>
      </c>
      <c r="I187" s="25" t="s">
        <v>221</v>
      </c>
      <c r="J187" s="59"/>
    </row>
    <row r="188" customFormat="false" ht="15" hidden="false" customHeight="false" outlineLevel="0" collapsed="false">
      <c r="A188" s="53" t="s">
        <v>222</v>
      </c>
      <c r="B188" s="54" t="n">
        <v>133.139</v>
      </c>
      <c r="C188" s="54" t="n">
        <v>86.23</v>
      </c>
      <c r="D188" s="54" t="n">
        <v>216.689</v>
      </c>
      <c r="E188" s="54" t="n">
        <v>104.669</v>
      </c>
      <c r="F188" s="54" t="n">
        <v>213.146</v>
      </c>
      <c r="G188" s="54" t="n">
        <v>70.023</v>
      </c>
      <c r="H188" s="56" t="n">
        <v>197.128</v>
      </c>
      <c r="I188" s="25" t="s">
        <v>199</v>
      </c>
      <c r="J188" s="59"/>
    </row>
    <row r="189" customFormat="false" ht="15" hidden="false" customHeight="false" outlineLevel="0" collapsed="false">
      <c r="A189" s="47"/>
      <c r="B189" s="54"/>
      <c r="C189" s="54"/>
      <c r="D189" s="54"/>
      <c r="E189" s="54"/>
      <c r="F189" s="54"/>
      <c r="G189" s="54"/>
      <c r="H189" s="56"/>
      <c r="I189" s="46"/>
      <c r="J189" s="59"/>
    </row>
    <row r="190" customFormat="false" ht="15" hidden="false" customHeight="false" outlineLevel="0" collapsed="false">
      <c r="A190" s="41" t="s">
        <v>223</v>
      </c>
      <c r="B190" s="54"/>
      <c r="C190" s="54"/>
      <c r="D190" s="54"/>
      <c r="E190" s="54"/>
      <c r="F190" s="54"/>
      <c r="G190" s="54"/>
      <c r="H190" s="56"/>
      <c r="I190" s="45"/>
      <c r="J190" s="59"/>
    </row>
    <row r="191" customFormat="false" ht="15" hidden="false" customHeight="false" outlineLevel="0" collapsed="false">
      <c r="A191" s="71" t="s">
        <v>224</v>
      </c>
      <c r="B191" s="66" t="n">
        <v>1960.126</v>
      </c>
      <c r="C191" s="66" t="n">
        <v>1970.141</v>
      </c>
      <c r="D191" s="66" t="n">
        <v>2445.568</v>
      </c>
      <c r="E191" s="66" t="n">
        <v>1800.785</v>
      </c>
      <c r="F191" s="66" t="n">
        <v>2125.4</v>
      </c>
      <c r="G191" s="66" t="n">
        <v>1697.109</v>
      </c>
      <c r="H191" s="67" t="n">
        <v>1859.311</v>
      </c>
      <c r="I191" s="72" t="s">
        <v>225</v>
      </c>
      <c r="J191" s="69"/>
    </row>
    <row r="192" customFormat="false" ht="20.25" hidden="false" customHeight="false" outlineLevel="0" collapsed="false">
      <c r="A192" s="73"/>
      <c r="E192" s="74"/>
      <c r="I192" s="7"/>
      <c r="J192" s="7"/>
    </row>
    <row r="193" customFormat="false" ht="15" hidden="false" customHeight="false" outlineLevel="0" collapsed="false">
      <c r="A193" s="73" t="s">
        <v>226</v>
      </c>
      <c r="H193" s="75" t="s">
        <v>227</v>
      </c>
      <c r="J193" s="7"/>
    </row>
    <row r="194" customFormat="false" ht="15" hidden="false" customHeight="false" outlineLevel="0" collapsed="false">
      <c r="A194" s="0" t="s">
        <v>187</v>
      </c>
      <c r="I194" s="7" t="s">
        <v>228</v>
      </c>
      <c r="J194" s="7"/>
    </row>
  </sheetData>
  <mergeCells count="7">
    <mergeCell ref="A1:J1"/>
    <mergeCell ref="I4:J4"/>
    <mergeCell ref="A50:J50"/>
    <mergeCell ref="I53:J53"/>
    <mergeCell ref="A101:J101"/>
    <mergeCell ref="I104:J104"/>
    <mergeCell ref="I173:J173"/>
  </mergeCells>
  <printOptions headings="false" gridLines="false" gridLinesSet="true" horizontalCentered="false" verticalCentered="false"/>
  <pageMargins left="0.35" right="0" top="0.5" bottom="0.57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3:33:10Z</dcterms:created>
  <dc:creator>สำนักงานสถิติแห่งชาติ</dc:creator>
  <dc:description/>
  <dc:language>en-US</dc:language>
  <cp:lastModifiedBy>nso</cp:lastModifiedBy>
  <dcterms:modified xsi:type="dcterms:W3CDTF">2005-08-22T01:09:46Z</dcterms:modified>
  <cp:revision>0</cp:revision>
  <dc:subject/>
  <dc:title/>
</cp:coreProperties>
</file>