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กลาง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อ่างทอง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 </t>
    </r>
    <r>
      <rPr>
        <b val="true"/>
        <sz val="14"/>
        <rFont val="Cordia New"/>
        <family val="2"/>
        <charset val="222"/>
      </rPr>
      <t xml:space="preserve">2539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MS Sans Serif"/>
      <family val="0"/>
    </font>
    <font>
      <b val="true"/>
      <sz val="10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796875" defaultRowHeight="21.75" zeroHeight="false" outlineLevelRow="0" outlineLevelCol="0"/>
  <sheetData>
    <row r="1" s="4" customFormat="tru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0" t="s">
        <v>7</v>
      </c>
      <c r="D3" s="12"/>
      <c r="E3" s="13" t="s">
        <v>8</v>
      </c>
      <c r="F3" s="13"/>
      <c r="G3" s="13"/>
      <c r="H3" s="10" t="s">
        <v>9</v>
      </c>
      <c r="I3" s="14"/>
      <c r="J3" s="14"/>
      <c r="K3" s="14"/>
      <c r="L3" s="14"/>
      <c r="M3" s="10" t="s">
        <v>10</v>
      </c>
    </row>
    <row r="4" s="4" customFormat="true" ht="21" hidden="false" customHeight="false" outlineLevel="0" collapsed="false">
      <c r="A4" s="15"/>
      <c r="B4" s="16" t="s">
        <v>2</v>
      </c>
      <c r="C4" s="13" t="s">
        <v>11</v>
      </c>
      <c r="D4" s="17" t="s">
        <v>12</v>
      </c>
      <c r="E4" s="8" t="s">
        <v>12</v>
      </c>
      <c r="F4" s="9" t="s">
        <v>13</v>
      </c>
      <c r="G4" s="9" t="s">
        <v>14</v>
      </c>
      <c r="H4" s="13" t="s">
        <v>15</v>
      </c>
      <c r="I4" s="13" t="s">
        <v>12</v>
      </c>
      <c r="J4" s="13" t="s">
        <v>16</v>
      </c>
      <c r="K4" s="13" t="s">
        <v>17</v>
      </c>
      <c r="L4" s="13" t="s">
        <v>18</v>
      </c>
      <c r="M4" s="18" t="s">
        <v>19</v>
      </c>
    </row>
    <row r="5" s="4" customFormat="true" ht="9.9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24" customFormat="true" ht="21" hidden="false" customHeight="false" outlineLevel="0" collapsed="false">
      <c r="A6" s="21" t="s">
        <v>20</v>
      </c>
      <c r="B6" s="22" t="n">
        <v>270990</v>
      </c>
      <c r="C6" s="23" t="n">
        <f aca="false">D6+I6</f>
        <v>211992</v>
      </c>
      <c r="D6" s="23" t="n">
        <f aca="false">E6+H6</f>
        <v>149023</v>
      </c>
      <c r="E6" s="23" t="n">
        <f aca="false">SUM(F6:G6)</f>
        <v>148170</v>
      </c>
      <c r="F6" s="22" t="n">
        <v>145697</v>
      </c>
      <c r="G6" s="22" t="n">
        <v>2473</v>
      </c>
      <c r="H6" s="22" t="n">
        <v>853</v>
      </c>
      <c r="I6" s="23" t="n">
        <f aca="false">SUM(J6:L6)</f>
        <v>62969</v>
      </c>
      <c r="J6" s="22" t="n">
        <v>20469</v>
      </c>
      <c r="K6" s="22" t="n">
        <v>22330</v>
      </c>
      <c r="L6" s="22" t="n">
        <v>20170</v>
      </c>
      <c r="M6" s="22" t="n">
        <v>58998</v>
      </c>
    </row>
    <row r="7" s="28" customFormat="true" ht="21.75" hidden="false" customHeight="false" outlineLevel="0" collapsed="false">
      <c r="A7" s="25" t="s">
        <v>21</v>
      </c>
      <c r="B7" s="26" t="n">
        <v>129595</v>
      </c>
      <c r="C7" s="27" t="n">
        <f aca="false">D7+I7</f>
        <v>99698</v>
      </c>
      <c r="D7" s="27" t="n">
        <f aca="false">E7+H7</f>
        <v>74702</v>
      </c>
      <c r="E7" s="27" t="n">
        <f aca="false">SUM(F7:G7)</f>
        <v>74603</v>
      </c>
      <c r="F7" s="26" t="n">
        <v>73195</v>
      </c>
      <c r="G7" s="26" t="n">
        <v>1408</v>
      </c>
      <c r="H7" s="26" t="n">
        <v>99</v>
      </c>
      <c r="I7" s="27" t="n">
        <f aca="false">SUM(J7:L7)</f>
        <v>24996</v>
      </c>
      <c r="J7" s="26" t="n">
        <v>2084</v>
      </c>
      <c r="K7" s="26" t="n">
        <v>12699</v>
      </c>
      <c r="L7" s="26" t="n">
        <v>10213</v>
      </c>
      <c r="M7" s="26" t="n">
        <v>29899</v>
      </c>
    </row>
    <row r="8" s="28" customFormat="true" ht="21.75" hidden="false" customHeight="false" outlineLevel="0" collapsed="false">
      <c r="A8" s="29" t="s">
        <v>22</v>
      </c>
      <c r="B8" s="30" t="n">
        <v>141395</v>
      </c>
      <c r="C8" s="31" t="n">
        <f aca="false">D8+I8</f>
        <v>112296</v>
      </c>
      <c r="D8" s="31" t="n">
        <f aca="false">E8+H8</f>
        <v>74322</v>
      </c>
      <c r="E8" s="31" t="n">
        <f aca="false">SUM(F8:G8)</f>
        <v>73568</v>
      </c>
      <c r="F8" s="30" t="n">
        <v>72503</v>
      </c>
      <c r="G8" s="30" t="n">
        <v>1065</v>
      </c>
      <c r="H8" s="30" t="n">
        <v>754</v>
      </c>
      <c r="I8" s="31" t="n">
        <f aca="false">SUM(J8:L8)</f>
        <v>37974</v>
      </c>
      <c r="J8" s="30" t="n">
        <v>18386</v>
      </c>
      <c r="K8" s="30" t="n">
        <v>9631</v>
      </c>
      <c r="L8" s="30" t="n">
        <v>9957</v>
      </c>
      <c r="M8" s="30" t="n">
        <v>29099</v>
      </c>
    </row>
    <row r="10" customFormat="false" ht="21.75" hidden="false" customHeight="false" outlineLevel="0" collapsed="false">
      <c r="B10" s="32" t="s">
        <v>23</v>
      </c>
    </row>
    <row r="11" customFormat="false" ht="21.75" hidden="false" customHeight="false" outlineLevel="0" collapsed="false">
      <c r="B11" s="32" t="s">
        <v>24</v>
      </c>
    </row>
  </sheetData>
  <mergeCells count="3">
    <mergeCell ref="D2:H2"/>
    <mergeCell ref="I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23:52Z</dcterms:created>
  <dc:creator>NSO</dc:creator>
  <dc:description/>
  <dc:language>en-US</dc:language>
  <cp:lastModifiedBy>อ่างทอง</cp:lastModifiedBy>
  <cp:revision>0</cp:revision>
  <dc:subject/>
  <dc:title/>
</cp:coreProperties>
</file>