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 Devanagari"/>
        <family val="2"/>
      </rPr>
      <t xml:space="preserve">           ตารางที่  </t>
    </r>
    <r>
      <rPr>
        <b val="true"/>
        <sz val="18"/>
        <rFont val="EucrosiaUPC"/>
        <family val="0"/>
      </rPr>
      <t xml:space="preserve">1   </t>
    </r>
    <r>
      <rPr>
        <b val="true"/>
        <sz val="18"/>
        <rFont val="Noto Sans Devanagari"/>
        <family val="2"/>
      </rPr>
      <t xml:space="preserve">จำนวนประชากร   จำแนกตามสถานภาพแรงงานและเพศ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2539 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 ภาคเหนือ</t>
  </si>
  <si>
    <t xml:space="preserve">ยอดรวม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กำแพงเพชร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4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sheetData>
    <row r="1" s="2" customFormat="true" ht="26.25" hidden="false" customHeight="false" outlineLevel="0" collapsed="false">
      <c r="A1" s="1" t="s">
        <v>0</v>
      </c>
    </row>
    <row r="2" s="8" customFormat="true" ht="21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/>
      <c r="K2" s="7"/>
      <c r="L2" s="7"/>
      <c r="M2" s="5" t="s">
        <v>2</v>
      </c>
    </row>
    <row r="3" s="8" customFormat="true" ht="21" hidden="false" customHeight="false" outlineLevel="0" collapsed="false">
      <c r="A3" s="9" t="s">
        <v>5</v>
      </c>
      <c r="B3" s="10" t="s">
        <v>6</v>
      </c>
      <c r="C3" s="9" t="s">
        <v>7</v>
      </c>
      <c r="D3" s="11"/>
      <c r="E3" s="12"/>
      <c r="F3" s="13" t="s">
        <v>8</v>
      </c>
      <c r="G3" s="14"/>
      <c r="H3" s="9" t="s">
        <v>9</v>
      </c>
      <c r="I3" s="14"/>
      <c r="J3" s="14"/>
      <c r="K3" s="14"/>
      <c r="L3" s="14"/>
      <c r="M3" s="9" t="s">
        <v>10</v>
      </c>
    </row>
    <row r="4" s="8" customFormat="true" ht="21" hidden="false" customHeight="false" outlineLevel="0" collapsed="false">
      <c r="A4" s="15"/>
      <c r="B4" s="16" t="s">
        <v>2</v>
      </c>
      <c r="C4" s="17" t="s">
        <v>11</v>
      </c>
      <c r="D4" s="17" t="s">
        <v>12</v>
      </c>
      <c r="E4" s="17" t="s">
        <v>12</v>
      </c>
      <c r="F4" s="7" t="s">
        <v>13</v>
      </c>
      <c r="G4" s="7" t="s">
        <v>14</v>
      </c>
      <c r="H4" s="17" t="s">
        <v>15</v>
      </c>
      <c r="I4" s="17" t="s">
        <v>12</v>
      </c>
      <c r="J4" s="17" t="s">
        <v>16</v>
      </c>
      <c r="K4" s="17" t="s">
        <v>17</v>
      </c>
      <c r="L4" s="17" t="s">
        <v>18</v>
      </c>
      <c r="M4" s="18" t="s">
        <v>19</v>
      </c>
    </row>
    <row r="5" s="20" customFormat="true" ht="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4" customFormat="true" ht="21" hidden="false" customHeight="false" outlineLevel="0" collapsed="false">
      <c r="A6" s="21" t="s">
        <v>20</v>
      </c>
      <c r="B6" s="22" t="n">
        <v>671488</v>
      </c>
      <c r="C6" s="23" t="n">
        <f aca="false">D6+I6</f>
        <v>505992</v>
      </c>
      <c r="D6" s="23" t="n">
        <f aca="false">E6+H6</f>
        <v>347151</v>
      </c>
      <c r="E6" s="23" t="n">
        <f aca="false">F6+G6</f>
        <v>336601</v>
      </c>
      <c r="F6" s="22" t="n">
        <v>331636</v>
      </c>
      <c r="G6" s="22" t="n">
        <v>4965</v>
      </c>
      <c r="H6" s="22" t="n">
        <v>10550</v>
      </c>
      <c r="I6" s="23" t="n">
        <f aca="false">SUM(J6:L6)</f>
        <v>158841</v>
      </c>
      <c r="J6" s="22" t="n">
        <v>53535</v>
      </c>
      <c r="K6" s="22" t="n">
        <v>59235</v>
      </c>
      <c r="L6" s="22" t="n">
        <v>46071</v>
      </c>
      <c r="M6" s="22" t="n">
        <v>165497</v>
      </c>
    </row>
    <row r="7" s="28" customFormat="true" ht="21" hidden="false" customHeight="false" outlineLevel="0" collapsed="false">
      <c r="A7" s="25" t="s">
        <v>21</v>
      </c>
      <c r="B7" s="26" t="n">
        <v>337594</v>
      </c>
      <c r="C7" s="27" t="n">
        <f aca="false">D7+I7</f>
        <v>253896</v>
      </c>
      <c r="D7" s="27" t="n">
        <f aca="false">E7+H7</f>
        <v>196424</v>
      </c>
      <c r="E7" s="27" t="n">
        <f aca="false">F7+G7</f>
        <v>193676</v>
      </c>
      <c r="F7" s="26" t="n">
        <v>192166</v>
      </c>
      <c r="G7" s="26" t="n">
        <v>1510</v>
      </c>
      <c r="H7" s="26" t="n">
        <v>2748</v>
      </c>
      <c r="I7" s="27" t="n">
        <f aca="false">SUM(J7:L7)</f>
        <v>57472</v>
      </c>
      <c r="J7" s="26" t="n">
        <v>1747</v>
      </c>
      <c r="K7" s="26" t="n">
        <v>31996</v>
      </c>
      <c r="L7" s="26" t="n">
        <v>23729</v>
      </c>
      <c r="M7" s="26" t="n">
        <v>83699</v>
      </c>
    </row>
    <row r="8" s="28" customFormat="true" ht="21" hidden="false" customHeight="false" outlineLevel="0" collapsed="false">
      <c r="A8" s="25" t="s">
        <v>22</v>
      </c>
      <c r="B8" s="26" t="n">
        <v>333894</v>
      </c>
      <c r="C8" s="27" t="n">
        <f aca="false">D8+I8</f>
        <v>252095</v>
      </c>
      <c r="D8" s="27" t="n">
        <f aca="false">E8+H8</f>
        <v>150726</v>
      </c>
      <c r="E8" s="27" t="n">
        <f aca="false">F8+G8</f>
        <v>142925</v>
      </c>
      <c r="F8" s="26" t="n">
        <v>139470</v>
      </c>
      <c r="G8" s="26" t="n">
        <v>3455</v>
      </c>
      <c r="H8" s="26" t="n">
        <v>7801</v>
      </c>
      <c r="I8" s="27" t="n">
        <f aca="false">SUM(J8:L8)</f>
        <v>101369</v>
      </c>
      <c r="J8" s="26" t="n">
        <v>51788</v>
      </c>
      <c r="K8" s="26" t="n">
        <v>27239</v>
      </c>
      <c r="L8" s="26" t="n">
        <v>22342</v>
      </c>
      <c r="M8" s="26" t="n">
        <v>81799</v>
      </c>
    </row>
  </sheetData>
  <mergeCells count="2"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9:45:09Z</dcterms:created>
  <dc:creator>nso</dc:creator>
  <dc:description/>
  <dc:language>en-US</dc:language>
  <cp:lastModifiedBy>nso</cp:lastModifiedBy>
  <cp:revision>0</cp:revision>
  <dc:subject/>
  <dc:title/>
</cp:coreProperties>
</file>