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1 หน้า 1" sheetId="1" state="visible" r:id="rId2"/>
    <sheet name="ตาราง 1 หน้า 2" sheetId="2" state="visible" r:id="rId3"/>
    <sheet name="ตาราง 1 หน้า 3" sheetId="3" state="visible" r:id="rId4"/>
  </sheets>
  <definedNames>
    <definedName function="false" hidden="false" localSheetId="0" name="_xlnm.Print_Area" vbProcedure="false">'ตาราง 1 หน้า 1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9">
  <si>
    <r>
      <rPr>
        <b val="true"/>
        <sz val="13"/>
        <rFont val="Noto Sans Devanagari"/>
        <family val="2"/>
      </rPr>
      <t xml:space="preserve">  ตาราง  </t>
    </r>
    <r>
      <rPr>
        <b val="true"/>
        <sz val="13"/>
        <rFont val="BrowalliaUPC"/>
        <family val="2"/>
        <charset val="222"/>
      </rPr>
      <t xml:space="preserve">1  </t>
    </r>
    <r>
      <rPr>
        <b val="true"/>
        <sz val="13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พ</t>
    </r>
    <r>
      <rPr>
        <b val="true"/>
        <sz val="13"/>
        <rFont val="Browall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UPC"/>
        <family val="2"/>
        <charset val="222"/>
      </rPr>
      <t xml:space="preserve">. 2539</t>
    </r>
  </si>
  <si>
    <t xml:space="preserve">  TABLE  1   AVERAGE MONTHLY EXPENDITURES PER HOUSEHOLD BY EXPENDITURE GROUP AND SOCIO-ECONOMIC CLASS : 1996                               </t>
  </si>
  <si>
    <t xml:space="preserve">                      OF HOUSEHOLD</t>
  </si>
  <si>
    <r>
      <rPr>
        <sz val="13"/>
        <rFont val="BrowalliaUPC"/>
        <family val="2"/>
        <charset val="222"/>
      </rPr>
      <t xml:space="preserve">( </t>
    </r>
    <r>
      <rPr>
        <sz val="13"/>
        <rFont val="Noto Sans Devanagari"/>
        <family val="2"/>
      </rPr>
      <t xml:space="preserve">บาท </t>
    </r>
    <r>
      <rPr>
        <sz val="13"/>
        <rFont val="BrowalliaUPC"/>
        <family val="2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Food Taken Home</t>
  </si>
  <si>
    <t xml:space="preserve">        อาหารบริโภคนอกบ้าน</t>
  </si>
  <si>
    <t xml:space="preserve">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-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sz val="16"/>
        <rFont val="Noto Sans Devanagari"/>
        <family val="2"/>
      </rPr>
      <t xml:space="preserve">ที่มา </t>
    </r>
    <r>
      <rPr>
        <sz val="16"/>
        <rFont val="Browall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เศรษฐกิจและสังคมของครัวเรือน พ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  <charset val="222"/>
      </rPr>
      <t xml:space="preserve">. 2539 (</t>
    </r>
    <r>
      <rPr>
        <sz val="16"/>
        <rFont val="Noto Sans Devanagari"/>
        <family val="2"/>
      </rPr>
      <t xml:space="preserve">จังหวัดพะเยา</t>
    </r>
    <r>
      <rPr>
        <sz val="16"/>
        <rFont val="BrowalliaUPC"/>
        <family val="2"/>
        <charset val="222"/>
      </rPr>
      <t xml:space="preserve">)  </t>
    </r>
    <r>
      <rPr>
        <sz val="16"/>
        <rFont val="Noto Sans Devanagari"/>
        <family val="2"/>
      </rPr>
      <t xml:space="preserve">สำนักงานสถิติแห่งชาติ</t>
    </r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BrowalliaUPC"/>
        <family val="2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พ</t>
    </r>
    <r>
      <rPr>
        <b val="true"/>
        <sz val="12"/>
        <rFont val="Browall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2"/>
        <charset val="222"/>
      </rPr>
      <t xml:space="preserve">. 2539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BrowalliaUPC"/>
        <family val="2"/>
        <charset val="222"/>
      </rPr>
      <t xml:space="preserve">)</t>
    </r>
  </si>
  <si>
    <t xml:space="preserve">                      OF HOUSEHOLD  (Contd.)</t>
  </si>
  <si>
    <r>
      <rPr>
        <sz val="10"/>
        <rFont val="BrowalliaUPC"/>
        <family val="2"/>
        <charset val="222"/>
      </rPr>
      <t xml:space="preserve">( </t>
    </r>
    <r>
      <rPr>
        <sz val="10"/>
        <rFont val="Noto Sans Devanagari"/>
        <family val="2"/>
      </rPr>
      <t xml:space="preserve">บาท </t>
    </r>
    <r>
      <rPr>
        <sz val="10"/>
        <rFont val="BrowalliaUPC"/>
        <family val="2"/>
        <charset val="222"/>
      </rPr>
      <t xml:space="preserve">- Baht )</t>
    </r>
  </si>
  <si>
    <t xml:space="preserve"> ที่อยู่อาศัย</t>
  </si>
  <si>
    <t xml:space="preserve"> Housing</t>
  </si>
  <si>
    <t xml:space="preserve">       ค่าเช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ละแสงสว่าง</t>
  </si>
  <si>
    <t xml:space="preserve">    Fuel and Light</t>
  </si>
  <si>
    <t xml:space="preserve">       สิ่งทอสำหรับใช้ในบ้าน</t>
  </si>
  <si>
    <t xml:space="preserve">    Textile Housefurnishings</t>
  </si>
  <si>
    <t xml:space="preserve">       เครื่องมือเครื่องใช้ขนาดเล็ก</t>
  </si>
  <si>
    <t xml:space="preserve">    Minor Equipment</t>
  </si>
  <si>
    <t xml:space="preserve">       เครื่องมือเครื่องใช้ขนาดใหญ่</t>
  </si>
  <si>
    <t xml:space="preserve">    Major Equipment</t>
  </si>
  <si>
    <t xml:space="preserve">      อุปกรณ์การทำความสะอาด</t>
  </si>
  <si>
    <t xml:space="preserve">    Cleaning Supplies</t>
  </si>
  <si>
    <t xml:space="preserve">      คนรับใช้ในบ้าน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 Drugs and Medicines</t>
  </si>
  <si>
    <t xml:space="preserve">      บริการในการรักษาพยาบาล</t>
  </si>
  <si>
    <t xml:space="preserve">    Medical Services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Care Item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</t>
  </si>
  <si>
    <t xml:space="preserve">      ค่าอุปกรณ์การสื่อสาร</t>
  </si>
  <si>
    <t xml:space="preserve">…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Sport Equipment</t>
  </si>
  <si>
    <t xml:space="preserve">      เครื่องดนตรี</t>
  </si>
  <si>
    <t xml:space="preserve">    Musical Equipment</t>
  </si>
  <si>
    <t xml:space="preserve">      หนังสือ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t xml:space="preserve">  TABLE  1   AVERAGE MONTHLY EXPENDITURES PER HOUSEHOLD BY EXPENDITURE GROUP AND SOCIO-ECONOMIC CLASS  : 1996                              </t>
  </si>
  <si>
    <r>
      <rPr>
        <sz val="12"/>
        <rFont val="BrowalliaUPC"/>
        <family val="2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BrowalliaUPC"/>
        <family val="2"/>
        <charset val="222"/>
      </rPr>
      <t xml:space="preserve">- Baht )</t>
    </r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..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r>
      <rPr>
        <sz val="10"/>
        <rFont val="BrowalliaUPC"/>
        <family val="2"/>
        <charset val="222"/>
      </rPr>
      <t xml:space="preserve">   ..  </t>
    </r>
    <r>
      <rPr>
        <sz val="10"/>
        <rFont val="Noto Sans Devanagari"/>
        <family val="2"/>
      </rPr>
      <t xml:space="preserve">จำนวนเล็กน้อย</t>
    </r>
  </si>
  <si>
    <t xml:space="preserve">..  Negligible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5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owalliaUPC"/>
      <family val="2"/>
      <charset val="222"/>
    </font>
    <font>
      <sz val="10"/>
      <name val="CordiaUPC"/>
      <family val="1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BrowalliaUPC"/>
      <family val="2"/>
      <charset val="222"/>
    </font>
    <font>
      <sz val="13"/>
      <name val="CordiaUPC"/>
      <family val="1"/>
      <charset val="222"/>
    </font>
    <font>
      <sz val="13"/>
      <name val="CordiaUPC"/>
      <family val="0"/>
      <charset val="222"/>
    </font>
    <font>
      <sz val="13"/>
      <name val="Noto Sans Devanagari"/>
      <family val="2"/>
    </font>
    <font>
      <sz val="10"/>
      <name val="Noto Sans Devanagari"/>
      <family val="2"/>
    </font>
    <font>
      <sz val="10"/>
      <name val="CordiaUPC"/>
      <family val="0"/>
      <charset val="222"/>
    </font>
    <font>
      <b val="true"/>
      <sz val="10"/>
      <name val="Noto Sans Devanagari"/>
      <family val="2"/>
    </font>
    <font>
      <b val="true"/>
      <sz val="10.5"/>
      <name val="BrowalliaUPC"/>
      <family val="2"/>
      <charset val="222"/>
    </font>
    <font>
      <b val="true"/>
      <sz val="10"/>
      <name val="BrowalliaUPC"/>
      <family val="2"/>
      <charset val="222"/>
    </font>
    <font>
      <sz val="10.5"/>
      <name val="BrowalliaUPC"/>
      <family val="2"/>
      <charset val="222"/>
    </font>
    <font>
      <sz val="16"/>
      <name val="BrowalliaUPC"/>
      <family val="2"/>
      <charset val="22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2"/>
      <name val="BrowalliaUPC"/>
      <family val="2"/>
      <charset val="222"/>
    </font>
    <font>
      <sz val="12"/>
      <name val="CordiaUPC"/>
      <family val="0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0" activeCellId="0" sqref="A50"/>
    </sheetView>
  </sheetViews>
  <sheetFormatPr defaultColWidth="8.71484375" defaultRowHeight="24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7.37"/>
    <col collapsed="false" customWidth="true" hidden="false" outlineLevel="0" max="3" min="3" style="1" width="8.37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9.25"/>
    <col collapsed="false" customWidth="true" hidden="false" outlineLevel="0" max="7" min="7" style="1" width="10.12"/>
    <col collapsed="false" customWidth="true" hidden="false" outlineLevel="0" max="8" min="8" style="1" width="9.74"/>
    <col collapsed="false" customWidth="true" hidden="false" outlineLevel="0" max="9" min="9" style="1" width="17.74"/>
    <col collapsed="false" customWidth="false" hidden="true" outlineLevel="0" max="10" min="10" style="2" width="8.71"/>
  </cols>
  <sheetData>
    <row r="1" s="6" customFormat="tru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17.25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17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10" t="s">
        <v>3</v>
      </c>
      <c r="J3" s="10"/>
      <c r="K3" s="11"/>
    </row>
    <row r="4" s="18" customFormat="true" ht="17.25" hidden="false" customHeight="true" outlineLevel="0" collapsed="false">
      <c r="A4" s="1"/>
      <c r="B4" s="12"/>
      <c r="C4" s="12"/>
      <c r="D4" s="12"/>
      <c r="E4" s="12"/>
      <c r="F4" s="13" t="s">
        <v>4</v>
      </c>
      <c r="G4" s="14"/>
      <c r="H4" s="15"/>
      <c r="I4" s="16"/>
      <c r="J4" s="17"/>
      <c r="K4" s="17"/>
    </row>
    <row r="5" s="18" customFormat="true" ht="17.25" hidden="false" customHeight="true" outlineLevel="0" collapsed="false">
      <c r="A5" s="1"/>
      <c r="B5" s="19"/>
      <c r="C5" s="1"/>
      <c r="D5" s="12"/>
      <c r="E5" s="20"/>
      <c r="F5" s="21" t="s">
        <v>5</v>
      </c>
      <c r="G5" s="22"/>
      <c r="H5" s="15"/>
      <c r="I5" s="16"/>
      <c r="J5" s="17"/>
      <c r="K5" s="17"/>
    </row>
    <row r="6" s="18" customFormat="true" ht="17.25" hidden="false" customHeight="true" outlineLevel="0" collapsed="false">
      <c r="A6" s="1"/>
      <c r="B6" s="23"/>
      <c r="C6" s="23"/>
      <c r="D6" s="23"/>
      <c r="E6" s="12"/>
      <c r="F6" s="24" t="s">
        <v>6</v>
      </c>
      <c r="G6" s="24" t="s">
        <v>7</v>
      </c>
      <c r="H6" s="23"/>
      <c r="I6" s="16"/>
      <c r="J6" s="17"/>
      <c r="K6" s="17"/>
    </row>
    <row r="7" s="18" customFormat="true" ht="17.25" hidden="false" customHeight="true" outlineLevel="0" collapsed="false">
      <c r="A7" s="1"/>
      <c r="B7" s="25" t="s">
        <v>8</v>
      </c>
      <c r="C7" s="25" t="s">
        <v>9</v>
      </c>
      <c r="D7" s="25" t="s">
        <v>10</v>
      </c>
      <c r="E7" s="12"/>
      <c r="F7" s="24" t="s">
        <v>11</v>
      </c>
      <c r="G7" s="24" t="s">
        <v>12</v>
      </c>
      <c r="H7" s="26" t="s">
        <v>13</v>
      </c>
      <c r="I7" s="16"/>
      <c r="J7" s="17"/>
      <c r="K7" s="17"/>
    </row>
    <row r="8" s="18" customFormat="true" ht="17.25" hidden="false" customHeight="true" outlineLevel="0" collapsed="false">
      <c r="A8" s="1"/>
      <c r="B8" s="27" t="s">
        <v>14</v>
      </c>
      <c r="C8" s="28" t="s">
        <v>15</v>
      </c>
      <c r="D8" s="24" t="s">
        <v>16</v>
      </c>
      <c r="E8" s="24" t="s">
        <v>4</v>
      </c>
      <c r="F8" s="24" t="s">
        <v>17</v>
      </c>
      <c r="G8" s="24" t="s">
        <v>18</v>
      </c>
      <c r="H8" s="27" t="s">
        <v>19</v>
      </c>
      <c r="I8" s="16"/>
      <c r="J8" s="17"/>
      <c r="K8" s="17"/>
    </row>
    <row r="9" s="18" customFormat="true" ht="17.25" hidden="false" customHeight="true" outlineLevel="0" collapsed="false">
      <c r="A9" s="29" t="s">
        <v>20</v>
      </c>
      <c r="B9" s="19" t="s">
        <v>21</v>
      </c>
      <c r="C9" s="30" t="s">
        <v>22</v>
      </c>
      <c r="D9" s="24" t="s">
        <v>23</v>
      </c>
      <c r="E9" s="24" t="s">
        <v>14</v>
      </c>
      <c r="F9" s="25" t="s">
        <v>24</v>
      </c>
      <c r="G9" s="25" t="s">
        <v>25</v>
      </c>
      <c r="H9" s="27" t="s">
        <v>26</v>
      </c>
      <c r="I9" s="31" t="s">
        <v>27</v>
      </c>
      <c r="J9" s="32"/>
      <c r="K9" s="33"/>
    </row>
    <row r="10" s="18" customFormat="true" ht="17.25" hidden="false" customHeight="true" outlineLevel="0" collapsed="false">
      <c r="A10" s="1"/>
      <c r="B10" s="34" t="s">
        <v>28</v>
      </c>
      <c r="C10" s="30" t="s">
        <v>29</v>
      </c>
      <c r="D10" s="30" t="s">
        <v>30</v>
      </c>
      <c r="E10" s="30" t="s">
        <v>31</v>
      </c>
      <c r="F10" s="19" t="s">
        <v>32</v>
      </c>
      <c r="G10" s="19" t="s">
        <v>33</v>
      </c>
      <c r="H10" s="19" t="s">
        <v>34</v>
      </c>
      <c r="I10" s="16"/>
      <c r="J10" s="35"/>
      <c r="K10" s="33"/>
    </row>
    <row r="11" s="18" customFormat="true" ht="17.25" hidden="false" customHeight="true" outlineLevel="0" collapsed="false">
      <c r="A11" s="16"/>
      <c r="B11" s="12"/>
      <c r="C11" s="12"/>
      <c r="D11" s="30" t="s">
        <v>35</v>
      </c>
      <c r="E11" s="30" t="s">
        <v>5</v>
      </c>
      <c r="F11" s="19" t="s">
        <v>36</v>
      </c>
      <c r="G11" s="19" t="s">
        <v>37</v>
      </c>
      <c r="H11" s="36" t="s">
        <v>38</v>
      </c>
      <c r="I11" s="16"/>
      <c r="J11" s="17"/>
      <c r="K11" s="17"/>
    </row>
    <row r="12" s="18" customFormat="true" ht="17.25" hidden="false" customHeight="true" outlineLevel="0" collapsed="false">
      <c r="A12" s="16"/>
      <c r="B12" s="30"/>
      <c r="C12" s="30"/>
      <c r="D12" s="12"/>
      <c r="E12" s="12"/>
      <c r="F12" s="36" t="s">
        <v>39</v>
      </c>
      <c r="G12" s="19" t="s">
        <v>40</v>
      </c>
      <c r="H12" s="37"/>
      <c r="I12" s="16"/>
      <c r="J12" s="17"/>
      <c r="K12" s="17"/>
    </row>
    <row r="13" s="18" customFormat="true" ht="17.25" hidden="false" customHeight="true" outlineLevel="0" collapsed="false">
      <c r="A13" s="38"/>
      <c r="B13" s="39"/>
      <c r="C13" s="39"/>
      <c r="D13" s="39"/>
      <c r="E13" s="39"/>
      <c r="F13" s="40" t="s">
        <v>41</v>
      </c>
      <c r="G13" s="40" t="s">
        <v>42</v>
      </c>
      <c r="H13" s="40"/>
      <c r="I13" s="21"/>
      <c r="J13" s="41"/>
      <c r="K13" s="17"/>
    </row>
    <row r="14" customFormat="false" ht="29.25" hidden="false" customHeight="true" outlineLevel="0" collapsed="false">
      <c r="A14" s="42" t="s">
        <v>43</v>
      </c>
      <c r="B14" s="43" t="n">
        <v>100</v>
      </c>
      <c r="C14" s="43" t="n">
        <v>41.8</v>
      </c>
      <c r="D14" s="43" t="n">
        <v>13.419</v>
      </c>
      <c r="E14" s="43" t="n">
        <v>28.504</v>
      </c>
      <c r="F14" s="43" t="n">
        <v>9.372</v>
      </c>
      <c r="G14" s="43" t="n">
        <v>19.131</v>
      </c>
      <c r="H14" s="43" t="n">
        <v>16.334</v>
      </c>
      <c r="I14" s="44" t="s">
        <v>44</v>
      </c>
      <c r="J14" s="17"/>
      <c r="K14" s="17"/>
    </row>
    <row r="15" customFormat="false" ht="17.25" hidden="false" customHeight="true" outlineLevel="0" collapsed="false">
      <c r="A15" s="42" t="s">
        <v>45</v>
      </c>
      <c r="B15" s="43" t="n">
        <v>3.323</v>
      </c>
      <c r="C15" s="43" t="n">
        <v>3.502</v>
      </c>
      <c r="D15" s="43" t="n">
        <v>3.406</v>
      </c>
      <c r="E15" s="43" t="n">
        <v>3.328</v>
      </c>
      <c r="F15" s="43" t="n">
        <v>3.442</v>
      </c>
      <c r="G15" s="43" t="n">
        <v>3.273</v>
      </c>
      <c r="H15" s="43" t="n">
        <v>2.785</v>
      </c>
      <c r="I15" s="44" t="s">
        <v>46</v>
      </c>
      <c r="J15" s="17"/>
      <c r="K15" s="17"/>
    </row>
    <row r="16" customFormat="false" ht="6" hidden="false" customHeight="true" outlineLevel="0" collapsed="false">
      <c r="B16" s="45"/>
      <c r="C16" s="45"/>
      <c r="D16" s="45"/>
      <c r="E16" s="45"/>
      <c r="F16" s="45"/>
      <c r="G16" s="45"/>
      <c r="H16" s="45"/>
      <c r="I16" s="16"/>
      <c r="J16" s="17"/>
      <c r="K16" s="17"/>
    </row>
    <row r="17" customFormat="false" ht="17.25" hidden="false" customHeight="true" outlineLevel="0" collapsed="false">
      <c r="A17" s="42" t="s">
        <v>47</v>
      </c>
      <c r="B17" s="45" t="n">
        <v>5911</v>
      </c>
      <c r="C17" s="45" t="n">
        <v>4785.182</v>
      </c>
      <c r="D17" s="45" t="n">
        <v>9905.86</v>
      </c>
      <c r="E17" s="45" t="n">
        <v>6588.614</v>
      </c>
      <c r="F17" s="45" t="n">
        <v>10715.323</v>
      </c>
      <c r="G17" s="45" t="n">
        <v>4566.878</v>
      </c>
      <c r="H17" s="45" t="n">
        <v>4318.011</v>
      </c>
      <c r="I17" s="44" t="s">
        <v>48</v>
      </c>
      <c r="J17" s="17"/>
      <c r="K17" s="17"/>
    </row>
    <row r="18" customFormat="false" ht="17.25" hidden="false" customHeight="true" outlineLevel="0" collapsed="false">
      <c r="A18" s="42" t="s">
        <v>49</v>
      </c>
      <c r="B18" s="45" t="n">
        <v>5106.525</v>
      </c>
      <c r="C18" s="45" t="n">
        <v>4220.391</v>
      </c>
      <c r="D18" s="45" t="n">
        <v>8723.196</v>
      </c>
      <c r="E18" s="45" t="n">
        <v>5423.705</v>
      </c>
      <c r="F18" s="45" t="n">
        <v>8280.093</v>
      </c>
      <c r="G18" s="45" t="n">
        <v>4024.317</v>
      </c>
      <c r="H18" s="45" t="n">
        <v>3846.136</v>
      </c>
      <c r="I18" s="44" t="s">
        <v>50</v>
      </c>
      <c r="J18" s="17"/>
      <c r="K18" s="17"/>
    </row>
    <row r="19" customFormat="false" ht="6.75" hidden="false" customHeight="true" outlineLevel="0" collapsed="false">
      <c r="B19" s="45"/>
      <c r="C19" s="45"/>
      <c r="D19" s="45"/>
      <c r="E19" s="45"/>
      <c r="F19" s="45"/>
      <c r="G19" s="45"/>
      <c r="H19" s="45"/>
      <c r="I19" s="16"/>
      <c r="J19" s="17"/>
      <c r="K19" s="17"/>
    </row>
    <row r="20" customFormat="false" ht="17.25" hidden="false" customHeight="true" outlineLevel="0" collapsed="false">
      <c r="A20" s="42" t="s">
        <v>51</v>
      </c>
      <c r="B20" s="45" t="n">
        <f aca="false">SUM(B21,B34)</f>
        <v>1931.9</v>
      </c>
      <c r="C20" s="45" t="n">
        <f aca="false">SUM(C21,C34)</f>
        <v>1807.49</v>
      </c>
      <c r="D20" s="45" t="n">
        <f aca="false">SUM(D21,D34)</f>
        <v>2404.37</v>
      </c>
      <c r="E20" s="45" t="n">
        <f aca="false">SUM(E21,E34)</f>
        <v>2075.44</v>
      </c>
      <c r="F20" s="45" t="n">
        <v>2922</v>
      </c>
      <c r="G20" s="45" t="n">
        <f aca="false">SUM(G21,G34)</f>
        <v>1661.12</v>
      </c>
      <c r="H20" s="45" t="n">
        <f aca="false">SUM(H21,H34)</f>
        <v>1611.13</v>
      </c>
      <c r="I20" s="44" t="s">
        <v>52</v>
      </c>
      <c r="J20" s="17"/>
      <c r="K20" s="17"/>
    </row>
    <row r="21" customFormat="false" ht="17.25" hidden="false" customHeight="true" outlineLevel="0" collapsed="false">
      <c r="A21" s="42" t="s">
        <v>53</v>
      </c>
      <c r="B21" s="45" t="n">
        <v>1571.24</v>
      </c>
      <c r="C21" s="45" t="n">
        <v>1622.45</v>
      </c>
      <c r="D21" s="45" t="n">
        <v>1774.41</v>
      </c>
      <c r="E21" s="45" t="n">
        <v>1495.98</v>
      </c>
      <c r="F21" s="45" t="n">
        <v>1796</v>
      </c>
      <c r="G21" s="45" t="n">
        <v>1349.28</v>
      </c>
      <c r="H21" s="45" t="n">
        <v>1404.76</v>
      </c>
      <c r="I21" s="44" t="s">
        <v>54</v>
      </c>
      <c r="J21" s="17"/>
      <c r="K21" s="17"/>
    </row>
    <row r="22" customFormat="false" ht="17.25" hidden="false" customHeight="true" outlineLevel="0" collapsed="false">
      <c r="A22" s="46" t="s">
        <v>55</v>
      </c>
      <c r="B22" s="47" t="n">
        <v>507.14</v>
      </c>
      <c r="C22" s="47" t="n">
        <v>572.08</v>
      </c>
      <c r="D22" s="47" t="n">
        <v>478</v>
      </c>
      <c r="E22" s="47" t="n">
        <v>474.03</v>
      </c>
      <c r="F22" s="47" t="n">
        <v>439.19</v>
      </c>
      <c r="G22" s="47" t="n">
        <v>491.09</v>
      </c>
      <c r="H22" s="47" t="n">
        <v>422.38</v>
      </c>
      <c r="I22" s="31" t="s">
        <v>56</v>
      </c>
      <c r="J22" s="17"/>
      <c r="K22" s="17"/>
    </row>
    <row r="23" customFormat="false" ht="17.25" hidden="false" customHeight="true" outlineLevel="0" collapsed="false">
      <c r="A23" s="46" t="s">
        <v>57</v>
      </c>
      <c r="B23" s="47" t="n">
        <v>295.053</v>
      </c>
      <c r="C23" s="47" t="n">
        <v>314.87</v>
      </c>
      <c r="D23" s="47" t="n">
        <v>320.63</v>
      </c>
      <c r="E23" s="47" t="n">
        <v>266.48</v>
      </c>
      <c r="F23" s="47" t="n">
        <v>288.57</v>
      </c>
      <c r="G23" s="47" t="n">
        <v>255.66</v>
      </c>
      <c r="H23" s="47" t="n">
        <v>273.23</v>
      </c>
      <c r="I23" s="31" t="s">
        <v>58</v>
      </c>
      <c r="J23" s="17"/>
      <c r="K23" s="17"/>
    </row>
    <row r="24" customFormat="false" ht="17.25" hidden="false" customHeight="true" outlineLevel="0" collapsed="false">
      <c r="A24" s="46" t="s">
        <v>59</v>
      </c>
      <c r="B24" s="47" t="n">
        <v>196.142</v>
      </c>
      <c r="C24" s="47" t="n">
        <v>211.6</v>
      </c>
      <c r="D24" s="47" t="n">
        <v>217</v>
      </c>
      <c r="E24" s="47" t="n">
        <v>165.38</v>
      </c>
      <c r="F24" s="47" t="n">
        <v>171.57</v>
      </c>
      <c r="G24" s="47" t="n">
        <v>162.35</v>
      </c>
      <c r="H24" s="47" t="n">
        <v>193.17</v>
      </c>
      <c r="I24" s="31" t="s">
        <v>60</v>
      </c>
      <c r="J24" s="17"/>
      <c r="K24" s="17"/>
    </row>
    <row r="25" customFormat="false" ht="17.25" hidden="false" customHeight="true" outlineLevel="0" collapsed="false">
      <c r="A25" s="46" t="s">
        <v>61</v>
      </c>
      <c r="B25" s="47" t="n">
        <v>127.935</v>
      </c>
      <c r="C25" s="47" t="n">
        <v>92.41</v>
      </c>
      <c r="D25" s="47" t="n">
        <v>162.45</v>
      </c>
      <c r="E25" s="47" t="n">
        <v>166.17</v>
      </c>
      <c r="F25" s="47" t="n">
        <v>276.5</v>
      </c>
      <c r="G25" s="47" t="n">
        <v>112.12</v>
      </c>
      <c r="H25" s="47" t="n">
        <v>123.62</v>
      </c>
      <c r="I25" s="31" t="s">
        <v>62</v>
      </c>
      <c r="J25" s="17"/>
      <c r="K25" s="17"/>
    </row>
    <row r="26" customFormat="false" ht="17.25" hidden="false" customHeight="true" outlineLevel="0" collapsed="false">
      <c r="A26" s="46" t="s">
        <v>63</v>
      </c>
      <c r="B26" s="47" t="n">
        <v>41.328</v>
      </c>
      <c r="C26" s="47" t="n">
        <v>37.64</v>
      </c>
      <c r="D26" s="47" t="n">
        <v>54.75</v>
      </c>
      <c r="E26" s="47" t="n">
        <v>42.52</v>
      </c>
      <c r="F26" s="47" t="n">
        <v>47.49</v>
      </c>
      <c r="G26" s="47" t="n">
        <v>40.09</v>
      </c>
      <c r="H26" s="47" t="n">
        <v>37.63</v>
      </c>
      <c r="I26" s="31" t="s">
        <v>64</v>
      </c>
      <c r="J26" s="17"/>
      <c r="K26" s="17"/>
    </row>
    <row r="27" customFormat="false" ht="17.25" hidden="false" customHeight="true" outlineLevel="0" collapsed="false">
      <c r="A27" s="46" t="s">
        <v>65</v>
      </c>
      <c r="B27" s="47" t="n">
        <v>109.023</v>
      </c>
      <c r="C27" s="47" t="n">
        <v>106.931</v>
      </c>
      <c r="D27" s="47" t="n">
        <v>160.52</v>
      </c>
      <c r="E27" s="47" t="n">
        <v>101.81</v>
      </c>
      <c r="F27" s="47" t="n">
        <v>209.44</v>
      </c>
      <c r="G27" s="47" t="n">
        <v>49.08</v>
      </c>
      <c r="H27" s="47" t="n">
        <v>84.635</v>
      </c>
      <c r="I27" s="31" t="s">
        <v>66</v>
      </c>
      <c r="J27" s="17"/>
      <c r="K27" s="17"/>
    </row>
    <row r="28" customFormat="false" ht="17.25" hidden="false" customHeight="true" outlineLevel="0" collapsed="false">
      <c r="A28" s="46" t="s">
        <v>67</v>
      </c>
      <c r="B28" s="47" t="n">
        <v>191</v>
      </c>
      <c r="C28" s="47" t="n">
        <v>200.236</v>
      </c>
      <c r="D28" s="47" t="n">
        <v>201.81</v>
      </c>
      <c r="E28" s="47" t="n">
        <v>170.24</v>
      </c>
      <c r="F28" s="47" t="n">
        <v>202.83</v>
      </c>
      <c r="G28" s="47" t="n">
        <v>154.28</v>
      </c>
      <c r="H28" s="47" t="n">
        <v>190.75</v>
      </c>
      <c r="I28" s="31" t="s">
        <v>68</v>
      </c>
      <c r="J28" s="17"/>
      <c r="K28" s="17"/>
    </row>
    <row r="29" customFormat="false" ht="17.25" hidden="false" customHeight="true" outlineLevel="0" collapsed="false">
      <c r="A29" s="46" t="s">
        <v>69</v>
      </c>
      <c r="B29" s="47" t="n">
        <v>35.205</v>
      </c>
      <c r="C29" s="47" t="n">
        <v>33.3</v>
      </c>
      <c r="D29" s="47" t="n">
        <v>55.34</v>
      </c>
      <c r="E29" s="47" t="n">
        <v>34</v>
      </c>
      <c r="F29" s="47" t="n">
        <v>39.18</v>
      </c>
      <c r="G29" s="47" t="n">
        <v>29.87</v>
      </c>
      <c r="H29" s="47" t="n">
        <v>27.48</v>
      </c>
      <c r="I29" s="31" t="s">
        <v>70</v>
      </c>
      <c r="J29" s="17"/>
      <c r="K29" s="17"/>
    </row>
    <row r="30" customFormat="false" ht="17.25" hidden="false" customHeight="true" outlineLevel="0" collapsed="false">
      <c r="A30" s="46" t="s">
        <v>71</v>
      </c>
      <c r="B30" s="47"/>
      <c r="C30" s="47"/>
      <c r="D30" s="47"/>
      <c r="E30" s="47"/>
      <c r="F30" s="47"/>
      <c r="G30" s="47"/>
      <c r="H30" s="47"/>
      <c r="I30" s="16"/>
      <c r="J30" s="17"/>
      <c r="K30" s="17"/>
    </row>
    <row r="31" customFormat="false" ht="17.25" hidden="false" customHeight="true" outlineLevel="0" collapsed="false">
      <c r="A31" s="46" t="s">
        <v>72</v>
      </c>
      <c r="B31" s="47" t="n">
        <v>50.49</v>
      </c>
      <c r="C31" s="47" t="n">
        <v>48.01</v>
      </c>
      <c r="D31" s="47" t="n">
        <v>58.045</v>
      </c>
      <c r="E31" s="47" t="n">
        <v>51.264</v>
      </c>
      <c r="F31" s="47" t="n">
        <v>62.538</v>
      </c>
      <c r="G31" s="47" t="n">
        <v>45.74</v>
      </c>
      <c r="H31" s="47" t="n">
        <v>49.31</v>
      </c>
      <c r="I31" s="31" t="s">
        <v>73</v>
      </c>
      <c r="J31" s="17"/>
      <c r="K31" s="17"/>
    </row>
    <row r="32" customFormat="false" ht="17.25" hidden="false" customHeight="true" outlineLevel="0" collapsed="false">
      <c r="A32" s="46" t="s">
        <v>74</v>
      </c>
      <c r="B32" s="47" t="n">
        <v>18.55</v>
      </c>
      <c r="C32" s="47" t="n">
        <v>5.35</v>
      </c>
      <c r="D32" s="47" t="n">
        <v>65.174</v>
      </c>
      <c r="E32" s="47" t="n">
        <v>25.12</v>
      </c>
      <c r="F32" s="47" t="n">
        <v>58.06</v>
      </c>
      <c r="G32" s="47" t="n">
        <v>8.98</v>
      </c>
      <c r="H32" s="47" t="n">
        <v>2.5</v>
      </c>
      <c r="I32" s="31" t="s">
        <v>75</v>
      </c>
      <c r="J32" s="17"/>
      <c r="K32" s="17"/>
    </row>
    <row r="33" customFormat="false" ht="8.25" hidden="false" customHeight="true" outlineLevel="0" collapsed="false">
      <c r="B33" s="47"/>
      <c r="C33" s="47"/>
      <c r="D33" s="47"/>
      <c r="E33" s="47"/>
      <c r="F33" s="47"/>
      <c r="G33" s="47"/>
      <c r="H33" s="47"/>
      <c r="I33" s="16"/>
      <c r="J33" s="17"/>
      <c r="K33" s="17"/>
    </row>
    <row r="34" customFormat="false" ht="17.25" hidden="false" customHeight="true" outlineLevel="0" collapsed="false">
      <c r="A34" s="42" t="s">
        <v>76</v>
      </c>
      <c r="B34" s="45" t="n">
        <v>360.66</v>
      </c>
      <c r="C34" s="45" t="n">
        <v>185.04</v>
      </c>
      <c r="D34" s="45" t="n">
        <v>629.96</v>
      </c>
      <c r="E34" s="45" t="n">
        <v>579.46</v>
      </c>
      <c r="F34" s="45" t="n">
        <v>1125</v>
      </c>
      <c r="G34" s="45" t="n">
        <v>311.84</v>
      </c>
      <c r="H34" s="45" t="n">
        <v>206.37</v>
      </c>
      <c r="I34" s="44" t="s">
        <v>77</v>
      </c>
      <c r="J34" s="17"/>
      <c r="K34" s="17"/>
    </row>
    <row r="35" customFormat="false" ht="17.25" hidden="false" customHeight="true" outlineLevel="0" collapsed="false">
      <c r="A35" s="46" t="s">
        <v>78</v>
      </c>
      <c r="B35" s="47" t="n">
        <v>135.04</v>
      </c>
      <c r="C35" s="47" t="n">
        <v>54.6</v>
      </c>
      <c r="D35" s="47" t="n">
        <v>225.86</v>
      </c>
      <c r="E35" s="47" t="n">
        <v>251</v>
      </c>
      <c r="F35" s="47" t="n">
        <v>683.3</v>
      </c>
      <c r="G35" s="47" t="n">
        <v>40.5</v>
      </c>
      <c r="H35" s="47" t="n">
        <v>62.08</v>
      </c>
      <c r="I35" s="31" t="s">
        <v>79</v>
      </c>
      <c r="J35" s="17"/>
      <c r="K35" s="17"/>
    </row>
    <row r="36" customFormat="false" ht="17.25" hidden="false" customHeight="true" outlineLevel="0" collapsed="false">
      <c r="A36" s="46" t="s">
        <v>80</v>
      </c>
      <c r="B36" s="47" t="n">
        <v>225.62</v>
      </c>
      <c r="C36" s="47" t="n">
        <v>130.43</v>
      </c>
      <c r="D36" s="47" t="n">
        <v>404.1</v>
      </c>
      <c r="E36" s="47" t="n">
        <v>327.59</v>
      </c>
      <c r="F36" s="47" t="n">
        <v>442.42</v>
      </c>
      <c r="G36" s="47" t="n">
        <v>271.33</v>
      </c>
      <c r="H36" s="47" t="n">
        <v>144.28</v>
      </c>
      <c r="I36" s="31" t="s">
        <v>81</v>
      </c>
      <c r="J36" s="17"/>
      <c r="K36" s="17"/>
    </row>
    <row r="37" customFormat="false" ht="5.25" hidden="false" customHeight="true" outlineLevel="0" collapsed="false">
      <c r="B37" s="47"/>
      <c r="C37" s="47"/>
      <c r="D37" s="47"/>
      <c r="E37" s="47"/>
      <c r="F37" s="47"/>
      <c r="G37" s="47"/>
      <c r="H37" s="47"/>
      <c r="I37" s="16"/>
      <c r="J37" s="17"/>
      <c r="K37" s="17"/>
    </row>
    <row r="38" customFormat="false" ht="17.25" hidden="false" customHeight="true" outlineLevel="0" collapsed="false">
      <c r="A38" s="42" t="s">
        <v>82</v>
      </c>
      <c r="B38" s="45" t="n">
        <v>36.4</v>
      </c>
      <c r="C38" s="45" t="n">
        <v>19.1</v>
      </c>
      <c r="D38" s="45" t="n">
        <v>123.4</v>
      </c>
      <c r="E38" s="45" t="n">
        <v>37.8</v>
      </c>
      <c r="F38" s="45" t="n">
        <v>69.34</v>
      </c>
      <c r="G38" s="45" t="n">
        <v>22.34</v>
      </c>
      <c r="H38" s="45" t="n">
        <v>6.73</v>
      </c>
      <c r="I38" s="44" t="s">
        <v>83</v>
      </c>
      <c r="J38" s="17"/>
      <c r="K38" s="17"/>
    </row>
    <row r="39" customFormat="false" ht="17.25" hidden="false" customHeight="true" outlineLevel="0" collapsed="false">
      <c r="A39" s="46" t="s">
        <v>84</v>
      </c>
      <c r="B39" s="47" t="n">
        <v>30.39</v>
      </c>
      <c r="C39" s="47" t="n">
        <v>9.07</v>
      </c>
      <c r="D39" s="47" t="n">
        <v>122.28</v>
      </c>
      <c r="E39" s="47" t="n">
        <v>31.9</v>
      </c>
      <c r="F39" s="47" t="n">
        <v>64.09</v>
      </c>
      <c r="G39" s="47" t="n">
        <v>16.15</v>
      </c>
      <c r="H39" s="47" t="n">
        <v>6.73</v>
      </c>
      <c r="I39" s="31" t="s">
        <v>85</v>
      </c>
      <c r="J39" s="17"/>
      <c r="K39" s="17"/>
    </row>
    <row r="40" customFormat="false" ht="17.25" hidden="false" customHeight="true" outlineLevel="0" collapsed="false">
      <c r="A40" s="46" t="s">
        <v>86</v>
      </c>
      <c r="B40" s="47" t="n">
        <v>6.01</v>
      </c>
      <c r="C40" s="47" t="n">
        <v>10.03</v>
      </c>
      <c r="D40" s="47" t="n">
        <v>1.12</v>
      </c>
      <c r="E40" s="47" t="n">
        <v>5.87</v>
      </c>
      <c r="F40" s="47" t="n">
        <v>5.254</v>
      </c>
      <c r="G40" s="47" t="n">
        <v>6.18</v>
      </c>
      <c r="H40" s="47" t="s">
        <v>87</v>
      </c>
      <c r="I40" s="31" t="s">
        <v>88</v>
      </c>
      <c r="J40" s="17"/>
      <c r="K40" s="17"/>
    </row>
    <row r="41" customFormat="false" ht="7.5" hidden="false" customHeight="true" outlineLevel="0" collapsed="false">
      <c r="B41" s="47"/>
      <c r="C41" s="47"/>
      <c r="D41" s="47"/>
      <c r="E41" s="47"/>
      <c r="F41" s="47"/>
      <c r="G41" s="47"/>
      <c r="H41" s="47"/>
      <c r="I41" s="16"/>
      <c r="J41" s="17"/>
      <c r="K41" s="17"/>
    </row>
    <row r="42" customFormat="false" ht="17.25" hidden="false" customHeight="true" outlineLevel="0" collapsed="false">
      <c r="A42" s="42" t="s">
        <v>89</v>
      </c>
      <c r="B42" s="45" t="n">
        <v>134.58</v>
      </c>
      <c r="C42" s="45" t="n">
        <v>86.26</v>
      </c>
      <c r="D42" s="45" t="n">
        <v>115.31</v>
      </c>
      <c r="E42" s="45" t="n">
        <v>274.54</v>
      </c>
      <c r="F42" s="45" t="n">
        <v>581.84</v>
      </c>
      <c r="G42" s="45" t="n">
        <v>123.99</v>
      </c>
      <c r="H42" s="45" t="n">
        <v>29.65</v>
      </c>
      <c r="I42" s="44" t="s">
        <v>90</v>
      </c>
      <c r="J42" s="17"/>
      <c r="K42" s="17"/>
    </row>
    <row r="43" customFormat="false" ht="6.75" hidden="false" customHeight="true" outlineLevel="0" collapsed="false">
      <c r="A43" s="42"/>
      <c r="B43" s="47"/>
      <c r="C43" s="47"/>
      <c r="D43" s="47"/>
      <c r="E43" s="47"/>
      <c r="F43" s="47"/>
      <c r="G43" s="47"/>
      <c r="H43" s="47"/>
      <c r="I43" s="44"/>
      <c r="J43" s="17"/>
      <c r="K43" s="17"/>
    </row>
    <row r="44" customFormat="false" ht="17.25" hidden="false" customHeight="true" outlineLevel="0" collapsed="false">
      <c r="A44" s="42" t="s">
        <v>91</v>
      </c>
      <c r="B44" s="45" t="n">
        <v>388</v>
      </c>
      <c r="C44" s="45" t="n">
        <v>378.35</v>
      </c>
      <c r="D44" s="45" t="n">
        <v>615.27</v>
      </c>
      <c r="E44" s="45" t="n">
        <v>398.26</v>
      </c>
      <c r="F44" s="45" t="n">
        <v>591.08</v>
      </c>
      <c r="G44" s="45" t="n">
        <v>303.8</v>
      </c>
      <c r="H44" s="45" t="n">
        <v>211.447</v>
      </c>
      <c r="I44" s="44" t="s">
        <v>92</v>
      </c>
      <c r="J44" s="17"/>
      <c r="K44" s="17"/>
    </row>
    <row r="45" customFormat="false" ht="17.25" hidden="false" customHeight="true" outlineLevel="0" collapsed="false">
      <c r="A45" s="46" t="s">
        <v>93</v>
      </c>
      <c r="B45" s="47" t="n">
        <v>301.36</v>
      </c>
      <c r="C45" s="47" t="n">
        <v>287.28</v>
      </c>
      <c r="D45" s="47" t="n">
        <v>451.26</v>
      </c>
      <c r="E45" s="47" t="n">
        <v>324</v>
      </c>
      <c r="F45" s="47" t="n">
        <v>433.85</v>
      </c>
      <c r="G45" s="47" t="n">
        <v>271.26</v>
      </c>
      <c r="H45" s="47" t="n">
        <v>173.415</v>
      </c>
      <c r="I45" s="31" t="s">
        <v>94</v>
      </c>
      <c r="J45" s="17"/>
      <c r="K45" s="17"/>
    </row>
    <row r="46" customFormat="false" ht="17.25" hidden="false" customHeight="true" outlineLevel="0" collapsed="false">
      <c r="A46" s="46" t="s">
        <v>95</v>
      </c>
      <c r="B46" s="47" t="n">
        <v>87.19</v>
      </c>
      <c r="C46" s="47" t="n">
        <v>91.06</v>
      </c>
      <c r="D46" s="47" t="n">
        <v>164.1</v>
      </c>
      <c r="E46" s="47" t="n">
        <v>73.53</v>
      </c>
      <c r="F46" s="47" t="n">
        <v>157.22</v>
      </c>
      <c r="G46" s="47" t="n">
        <v>32.53</v>
      </c>
      <c r="H46" s="47" t="n">
        <v>38.032</v>
      </c>
      <c r="I46" s="31" t="s">
        <v>96</v>
      </c>
      <c r="J46" s="17"/>
      <c r="K46" s="17"/>
    </row>
    <row r="47" customFormat="false" ht="14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J47" s="0"/>
      <c r="K47" s="17"/>
    </row>
    <row r="48" customFormat="false" ht="14.2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J48" s="0"/>
      <c r="K48" s="17"/>
    </row>
    <row r="49" customFormat="false" ht="14.2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J49" s="0"/>
      <c r="K49" s="17"/>
    </row>
    <row r="50" customFormat="false" ht="24.95" hidden="false" customHeight="true" outlineLevel="0" collapsed="false">
      <c r="A50" s="49" t="s">
        <v>97</v>
      </c>
      <c r="B50" s="48"/>
      <c r="C50" s="48"/>
      <c r="D50" s="48"/>
      <c r="E50" s="48"/>
      <c r="F50" s="48"/>
      <c r="G50" s="48"/>
      <c r="H50" s="48"/>
      <c r="J50" s="0"/>
      <c r="K50" s="17"/>
    </row>
    <row r="51" customFormat="false" ht="24.9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J51" s="0"/>
      <c r="K51" s="17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7"/>
      <c r="K52" s="17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K53" s="17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50"/>
      <c r="K54" s="17"/>
    </row>
    <row r="55" customFormat="false" ht="17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7"/>
      <c r="K55" s="17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7"/>
      <c r="K56" s="17"/>
    </row>
    <row r="57" customFormat="false" ht="17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7"/>
      <c r="K57" s="17"/>
    </row>
    <row r="58" customFormat="false" ht="17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7"/>
      <c r="K58" s="17"/>
    </row>
    <row r="59" customFormat="false" ht="17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7"/>
      <c r="K59" s="17"/>
    </row>
    <row r="60" customFormat="false" ht="17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32"/>
      <c r="K60" s="17"/>
    </row>
    <row r="61" customFormat="false" ht="17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35"/>
      <c r="K61" s="17"/>
    </row>
    <row r="62" customFormat="false" ht="17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7"/>
      <c r="K62" s="17"/>
    </row>
    <row r="63" customFormat="false" ht="17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7"/>
      <c r="K63" s="17"/>
    </row>
    <row r="64" customFormat="false" ht="17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41"/>
      <c r="K64" s="17"/>
    </row>
    <row r="65" customFormat="false" ht="27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7"/>
      <c r="K65" s="17"/>
    </row>
    <row r="66" customFormat="false" ht="17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7"/>
      <c r="K66" s="17"/>
    </row>
    <row r="67" customFormat="false" ht="17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7"/>
      <c r="K67" s="17"/>
    </row>
    <row r="68" customFormat="false" ht="17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7"/>
      <c r="K68" s="17"/>
    </row>
    <row r="69" customFormat="false" ht="17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7"/>
      <c r="K69" s="17"/>
    </row>
    <row r="70" customFormat="false" ht="17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7"/>
      <c r="K70" s="17"/>
    </row>
    <row r="71" customFormat="false" ht="17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7"/>
      <c r="K71" s="17"/>
    </row>
    <row r="72" customFormat="false" ht="17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7"/>
      <c r="K72" s="17"/>
    </row>
    <row r="73" customFormat="false" ht="17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7"/>
      <c r="K73" s="17"/>
    </row>
    <row r="74" customFormat="false" ht="17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7"/>
      <c r="K74" s="17"/>
    </row>
    <row r="75" customFormat="false" ht="1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7"/>
      <c r="K75" s="17"/>
    </row>
    <row r="76" customFormat="false" ht="17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7"/>
      <c r="K76" s="17"/>
    </row>
    <row r="77" customFormat="false" ht="17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7"/>
      <c r="K77" s="17"/>
    </row>
    <row r="78" customFormat="false" ht="3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7"/>
      <c r="K78" s="17"/>
    </row>
    <row r="79" customFormat="fals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7"/>
      <c r="K79" s="17"/>
    </row>
    <row r="80" customFormat="false" ht="17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7"/>
      <c r="K80" s="17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7"/>
      <c r="K81" s="17"/>
    </row>
    <row r="82" customFormat="false" ht="18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7"/>
      <c r="K82" s="17"/>
    </row>
    <row r="83" customFormat="false" ht="1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7"/>
      <c r="K83" s="17"/>
    </row>
    <row r="84" customFormat="false" ht="17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7"/>
      <c r="K84" s="17"/>
    </row>
    <row r="85" customFormat="fals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7"/>
      <c r="K85" s="17"/>
    </row>
    <row r="86" customFormat="false" ht="17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7"/>
      <c r="K86" s="17"/>
    </row>
    <row r="87" customFormat="false" ht="17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7"/>
      <c r="K87" s="17"/>
    </row>
    <row r="88" customFormat="false" ht="17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7"/>
      <c r="K88" s="17"/>
    </row>
    <row r="89" customFormat="false" ht="1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7"/>
      <c r="K89" s="17"/>
    </row>
    <row r="90" customFormat="false" ht="17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7"/>
      <c r="K90" s="17"/>
    </row>
    <row r="91" customFormat="fals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7"/>
      <c r="K91" s="17"/>
    </row>
    <row r="92" customFormat="false" ht="17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7"/>
      <c r="K92" s="17"/>
    </row>
    <row r="93" customFormat="false" ht="17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7"/>
      <c r="K93" s="17"/>
    </row>
    <row r="94" customFormat="false" ht="1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7"/>
      <c r="K94" s="17"/>
    </row>
    <row r="95" customFormat="false" ht="17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7"/>
      <c r="K95" s="17"/>
    </row>
    <row r="96" customFormat="false" ht="17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7"/>
      <c r="K96" s="17"/>
    </row>
    <row r="97" customFormat="fals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7"/>
      <c r="K97" s="17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</row>
    <row r="100" customFormat="fals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7"/>
      <c r="K100" s="17"/>
    </row>
    <row r="101" customFormat="false" ht="17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K101" s="17"/>
    </row>
    <row r="102" customFormat="false" ht="17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50"/>
      <c r="K102" s="17"/>
    </row>
    <row r="103" customFormat="false" ht="17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7"/>
      <c r="K103" s="17"/>
    </row>
    <row r="104" customFormat="false" ht="17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7"/>
      <c r="K104" s="17"/>
    </row>
    <row r="105" customFormat="false" ht="17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7"/>
      <c r="K105" s="17"/>
    </row>
    <row r="106" customFormat="false" ht="17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7"/>
      <c r="K106" s="17"/>
    </row>
    <row r="107" customFormat="false" ht="17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7"/>
      <c r="K107" s="17"/>
    </row>
    <row r="108" customFormat="false" ht="17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32"/>
      <c r="K108" s="17"/>
    </row>
    <row r="109" customFormat="false" ht="17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35"/>
      <c r="K109" s="17"/>
    </row>
    <row r="110" customFormat="false" ht="17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7"/>
      <c r="K110" s="17"/>
    </row>
    <row r="111" customFormat="false" ht="17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7"/>
      <c r="K111" s="17"/>
    </row>
    <row r="112" customFormat="false" ht="17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41"/>
      <c r="K112" s="17"/>
    </row>
    <row r="113" customFormat="false" ht="27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7"/>
      <c r="K113" s="17"/>
    </row>
    <row r="114" customFormat="false" ht="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7"/>
      <c r="K114" s="17"/>
    </row>
    <row r="115" customFormat="false" ht="17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7"/>
      <c r="K115" s="17"/>
    </row>
    <row r="116" customFormat="false" ht="6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7"/>
      <c r="K116" s="17"/>
    </row>
    <row r="117" customFormat="false" ht="17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7"/>
      <c r="K117" s="17"/>
    </row>
    <row r="118" customFormat="false" ht="17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7"/>
      <c r="K118" s="17"/>
    </row>
    <row r="119" customFormat="false" ht="17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7"/>
      <c r="K119" s="17"/>
    </row>
    <row r="120" customFormat="false" ht="17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7"/>
      <c r="K120" s="17"/>
    </row>
    <row r="121" customFormat="false" ht="17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7"/>
      <c r="K121" s="17"/>
    </row>
    <row r="122" customFormat="false" ht="1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7"/>
      <c r="K122" s="17"/>
    </row>
    <row r="123" customFormat="false" ht="17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7"/>
      <c r="K123" s="17"/>
    </row>
    <row r="124" customFormat="false" ht="1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7"/>
      <c r="K124" s="17"/>
    </row>
    <row r="125" customFormat="false" ht="17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7"/>
      <c r="K125" s="17"/>
    </row>
    <row r="126" customFormat="false" ht="17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7"/>
      <c r="K126" s="17"/>
    </row>
    <row r="127" customFormat="false" ht="4.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41"/>
      <c r="K127" s="17"/>
    </row>
    <row r="128" customFormat="false" ht="24.6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7"/>
      <c r="K128" s="17"/>
    </row>
    <row r="129" customFormat="false" ht="19.5" hidden="false" customHeight="true" outlineLevel="0" collapsed="false">
      <c r="A129" s="48"/>
      <c r="H129" s="48"/>
      <c r="J129" s="17"/>
      <c r="K129" s="17"/>
    </row>
    <row r="130" customFormat="false" ht="16.15" hidden="false" customHeight="true" outlineLevel="0" collapsed="false">
      <c r="I130" s="16"/>
      <c r="J130" s="17"/>
      <c r="K130" s="17"/>
    </row>
  </sheetData>
  <mergeCells count="1">
    <mergeCell ref="I3:J3"/>
  </mergeCells>
  <printOptions headings="false" gridLines="false" gridLinesSet="true" horizontalCentered="true" verticalCentered="false"/>
  <pageMargins left="0.118055555555556" right="0.472222222222222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7.87"/>
    <col collapsed="false" customWidth="true" hidden="false" outlineLevel="0" max="3" min="3" style="0" width="7.74"/>
    <col collapsed="false" customWidth="true" hidden="false" outlineLevel="0" max="5" min="5" style="0" width="7.25"/>
    <col collapsed="false" customWidth="true" hidden="false" outlineLevel="0" max="6" min="6" style="0" width="9.5"/>
    <col collapsed="false" customWidth="true" hidden="false" outlineLevel="0" max="7" min="7" style="0" width="9.25"/>
    <col collapsed="false" customWidth="true" hidden="false" outlineLevel="0" max="8" min="8" style="0" width="8.62"/>
    <col collapsed="false" customWidth="true" hidden="false" outlineLevel="0" max="9" min="9" style="0" width="17.37"/>
  </cols>
  <sheetData>
    <row r="1" s="53" customFormat="true" ht="18" hidden="false" customHeight="true" outlineLevel="0" collapsed="false">
      <c r="A1" s="51" t="s">
        <v>98</v>
      </c>
      <c r="B1" s="52"/>
      <c r="C1" s="52"/>
      <c r="D1" s="52"/>
      <c r="E1" s="52"/>
      <c r="F1" s="52"/>
      <c r="G1" s="52"/>
      <c r="H1" s="52"/>
      <c r="I1" s="52"/>
    </row>
    <row r="2" s="53" customFormat="true" ht="18" hidden="false" customHeight="true" outlineLevel="0" collapsed="false">
      <c r="A2" s="54" t="s">
        <v>1</v>
      </c>
      <c r="B2" s="55"/>
      <c r="C2" s="55"/>
      <c r="D2" s="55"/>
      <c r="E2" s="55"/>
      <c r="F2" s="55"/>
      <c r="G2" s="55"/>
      <c r="H2" s="55"/>
      <c r="I2" s="55"/>
    </row>
    <row r="3" s="53" customFormat="true" ht="18" hidden="false" customHeight="true" outlineLevel="0" collapsed="false">
      <c r="A3" s="56" t="s">
        <v>99</v>
      </c>
      <c r="B3" s="57"/>
      <c r="C3" s="57"/>
      <c r="D3" s="57"/>
      <c r="E3" s="57"/>
      <c r="F3" s="57"/>
      <c r="G3" s="57"/>
      <c r="H3" s="57"/>
      <c r="I3" s="58" t="s">
        <v>100</v>
      </c>
    </row>
    <row r="4" customFormat="false" ht="17.45" hidden="false" customHeight="true" outlineLevel="0" collapsed="false">
      <c r="A4" s="1"/>
      <c r="B4" s="12"/>
      <c r="C4" s="12"/>
      <c r="D4" s="12"/>
      <c r="E4" s="12"/>
      <c r="F4" s="13" t="s">
        <v>4</v>
      </c>
      <c r="G4" s="14"/>
      <c r="H4" s="15"/>
      <c r="I4" s="16"/>
    </row>
    <row r="5" customFormat="false" ht="17.45" hidden="false" customHeight="true" outlineLevel="0" collapsed="false">
      <c r="A5" s="1"/>
      <c r="B5" s="19"/>
      <c r="C5" s="1"/>
      <c r="D5" s="12"/>
      <c r="E5" s="20"/>
      <c r="F5" s="21" t="s">
        <v>5</v>
      </c>
      <c r="G5" s="22"/>
      <c r="H5" s="15"/>
      <c r="I5" s="16"/>
    </row>
    <row r="6" customFormat="false" ht="17.45" hidden="false" customHeight="true" outlineLevel="0" collapsed="false">
      <c r="A6" s="1"/>
      <c r="B6" s="23"/>
      <c r="C6" s="23"/>
      <c r="D6" s="23"/>
      <c r="E6" s="12"/>
      <c r="F6" s="24" t="s">
        <v>6</v>
      </c>
      <c r="G6" s="24" t="s">
        <v>7</v>
      </c>
      <c r="H6" s="23"/>
      <c r="I6" s="16"/>
    </row>
    <row r="7" customFormat="false" ht="17.45" hidden="false" customHeight="true" outlineLevel="0" collapsed="false">
      <c r="A7" s="1"/>
      <c r="B7" s="25" t="s">
        <v>8</v>
      </c>
      <c r="C7" s="25" t="s">
        <v>9</v>
      </c>
      <c r="D7" s="25" t="s">
        <v>10</v>
      </c>
      <c r="E7" s="12"/>
      <c r="F7" s="24" t="s">
        <v>11</v>
      </c>
      <c r="G7" s="24" t="s">
        <v>12</v>
      </c>
      <c r="H7" s="26" t="s">
        <v>13</v>
      </c>
      <c r="I7" s="16"/>
    </row>
    <row r="8" customFormat="false" ht="17.45" hidden="false" customHeight="true" outlineLevel="0" collapsed="false">
      <c r="A8" s="1"/>
      <c r="B8" s="27" t="s">
        <v>14</v>
      </c>
      <c r="C8" s="28" t="s">
        <v>15</v>
      </c>
      <c r="D8" s="24" t="s">
        <v>16</v>
      </c>
      <c r="E8" s="24" t="s">
        <v>4</v>
      </c>
      <c r="F8" s="24" t="s">
        <v>17</v>
      </c>
      <c r="G8" s="24" t="s">
        <v>18</v>
      </c>
      <c r="H8" s="27" t="s">
        <v>19</v>
      </c>
      <c r="I8" s="16"/>
    </row>
    <row r="9" customFormat="false" ht="17.45" hidden="false" customHeight="true" outlineLevel="0" collapsed="false">
      <c r="A9" s="29" t="s">
        <v>20</v>
      </c>
      <c r="B9" s="19" t="s">
        <v>21</v>
      </c>
      <c r="C9" s="30" t="s">
        <v>22</v>
      </c>
      <c r="D9" s="24" t="s">
        <v>23</v>
      </c>
      <c r="E9" s="24" t="s">
        <v>14</v>
      </c>
      <c r="F9" s="25" t="s">
        <v>24</v>
      </c>
      <c r="G9" s="25" t="s">
        <v>25</v>
      </c>
      <c r="H9" s="27" t="s">
        <v>26</v>
      </c>
      <c r="I9" s="31" t="s">
        <v>27</v>
      </c>
    </row>
    <row r="10" customFormat="false" ht="17.45" hidden="false" customHeight="true" outlineLevel="0" collapsed="false">
      <c r="A10" s="1"/>
      <c r="B10" s="34" t="s">
        <v>28</v>
      </c>
      <c r="C10" s="30" t="s">
        <v>29</v>
      </c>
      <c r="D10" s="30" t="s">
        <v>30</v>
      </c>
      <c r="E10" s="30" t="s">
        <v>31</v>
      </c>
      <c r="F10" s="19" t="s">
        <v>32</v>
      </c>
      <c r="G10" s="19" t="s">
        <v>33</v>
      </c>
      <c r="H10" s="19" t="s">
        <v>34</v>
      </c>
      <c r="I10" s="16"/>
    </row>
    <row r="11" customFormat="false" ht="17.45" hidden="false" customHeight="true" outlineLevel="0" collapsed="false">
      <c r="A11" s="16"/>
      <c r="B11" s="12"/>
      <c r="C11" s="12"/>
      <c r="D11" s="30" t="s">
        <v>35</v>
      </c>
      <c r="E11" s="30" t="s">
        <v>5</v>
      </c>
      <c r="F11" s="19" t="s">
        <v>36</v>
      </c>
      <c r="G11" s="19" t="s">
        <v>37</v>
      </c>
      <c r="H11" s="36" t="s">
        <v>38</v>
      </c>
      <c r="I11" s="16"/>
    </row>
    <row r="12" customFormat="false" ht="17.45" hidden="false" customHeight="true" outlineLevel="0" collapsed="false">
      <c r="A12" s="16"/>
      <c r="B12" s="30"/>
      <c r="C12" s="30"/>
      <c r="D12" s="12"/>
      <c r="E12" s="12"/>
      <c r="F12" s="36" t="s">
        <v>39</v>
      </c>
      <c r="G12" s="19" t="s">
        <v>40</v>
      </c>
      <c r="H12" s="37"/>
      <c r="I12" s="16"/>
    </row>
    <row r="13" customFormat="false" ht="17.45" hidden="false" customHeight="true" outlineLevel="0" collapsed="false">
      <c r="A13" s="38"/>
      <c r="B13" s="39"/>
      <c r="C13" s="39"/>
      <c r="D13" s="39"/>
      <c r="E13" s="39"/>
      <c r="F13" s="40" t="s">
        <v>41</v>
      </c>
      <c r="G13" s="40" t="s">
        <v>42</v>
      </c>
      <c r="H13" s="40"/>
      <c r="I13" s="21"/>
    </row>
    <row r="14" customFormat="false" ht="23.25" hidden="false" customHeight="true" outlineLevel="0" collapsed="false">
      <c r="A14" s="42" t="s">
        <v>101</v>
      </c>
      <c r="B14" s="45" t="n">
        <v>1111.542</v>
      </c>
      <c r="C14" s="45" t="n">
        <v>961.36</v>
      </c>
      <c r="D14" s="45" t="n">
        <v>1524.95</v>
      </c>
      <c r="E14" s="45" t="n">
        <v>1184.84</v>
      </c>
      <c r="F14" s="45" t="n">
        <v>1866.75</v>
      </c>
      <c r="G14" s="45" t="n">
        <v>850.77</v>
      </c>
      <c r="H14" s="45" t="n">
        <v>1027</v>
      </c>
      <c r="I14" s="44" t="s">
        <v>102</v>
      </c>
    </row>
    <row r="15" customFormat="false" ht="17.45" hidden="false" customHeight="true" outlineLevel="0" collapsed="false">
      <c r="A15" s="46" t="s">
        <v>103</v>
      </c>
      <c r="B15" s="47" t="n">
        <v>80.778</v>
      </c>
      <c r="C15" s="47" t="n">
        <v>76.09</v>
      </c>
      <c r="D15" s="47" t="n">
        <v>93.395</v>
      </c>
      <c r="E15" s="47" t="n">
        <v>55.99</v>
      </c>
      <c r="F15" s="47" t="n">
        <v>153.84</v>
      </c>
      <c r="G15" s="47" t="n">
        <v>8.06</v>
      </c>
      <c r="H15" s="47" t="n">
        <v>125.6</v>
      </c>
      <c r="I15" s="31" t="s">
        <v>104</v>
      </c>
    </row>
    <row r="16" customFormat="false" ht="17.45" hidden="false" customHeight="true" outlineLevel="0" collapsed="false">
      <c r="A16" s="46" t="s">
        <v>105</v>
      </c>
      <c r="B16" s="47"/>
      <c r="C16" s="47"/>
      <c r="D16" s="47"/>
      <c r="E16" s="47"/>
      <c r="F16" s="47"/>
      <c r="G16" s="47"/>
      <c r="H16" s="47"/>
      <c r="I16" s="31" t="s">
        <v>106</v>
      </c>
    </row>
    <row r="17" customFormat="false" ht="17.45" hidden="false" customHeight="true" outlineLevel="0" collapsed="false">
      <c r="A17" s="46" t="s">
        <v>107</v>
      </c>
      <c r="B17" s="47" t="n">
        <v>683.3</v>
      </c>
      <c r="C17" s="47" t="n">
        <v>550.28</v>
      </c>
      <c r="D17" s="47" t="n">
        <v>935.11</v>
      </c>
      <c r="E17" s="47" t="n">
        <v>798.96</v>
      </c>
      <c r="F17" s="47" t="n">
        <v>1173.09</v>
      </c>
      <c r="G17" s="47" t="n">
        <v>615</v>
      </c>
      <c r="H17" s="47" t="n">
        <v>614</v>
      </c>
      <c r="I17" s="31" t="s">
        <v>108</v>
      </c>
    </row>
    <row r="18" customFormat="false" ht="17.45" hidden="false" customHeight="true" outlineLevel="0" collapsed="false">
      <c r="A18" s="46" t="s">
        <v>109</v>
      </c>
      <c r="B18" s="47" t="n">
        <v>226.25</v>
      </c>
      <c r="C18" s="47" t="n">
        <v>205.05</v>
      </c>
      <c r="D18" s="47" t="n">
        <v>328.69</v>
      </c>
      <c r="E18" s="47" t="n">
        <v>205</v>
      </c>
      <c r="F18" s="47" t="n">
        <v>296.04</v>
      </c>
      <c r="G18" s="47" t="n">
        <v>160.66</v>
      </c>
      <c r="H18" s="47" t="n">
        <v>232</v>
      </c>
      <c r="I18" s="31" t="s">
        <v>110</v>
      </c>
    </row>
    <row r="19" customFormat="false" ht="17.45" hidden="false" customHeight="true" outlineLevel="0" collapsed="false">
      <c r="A19" s="46" t="s">
        <v>111</v>
      </c>
      <c r="B19" s="47" t="n">
        <v>11.899</v>
      </c>
      <c r="C19" s="47" t="n">
        <v>18.02</v>
      </c>
      <c r="D19" s="47" t="n">
        <v>20.43</v>
      </c>
      <c r="E19" s="47" t="n">
        <v>5.72</v>
      </c>
      <c r="F19" s="47" t="n">
        <v>10.05</v>
      </c>
      <c r="G19" s="47" t="n">
        <v>3.6</v>
      </c>
      <c r="H19" s="47" t="s">
        <v>87</v>
      </c>
      <c r="I19" s="31" t="s">
        <v>112</v>
      </c>
    </row>
    <row r="20" customFormat="false" ht="17.45" hidden="false" customHeight="true" outlineLevel="0" collapsed="false">
      <c r="A20" s="46" t="s">
        <v>113</v>
      </c>
      <c r="B20" s="47" t="n">
        <v>17.01</v>
      </c>
      <c r="C20" s="47" t="n">
        <v>11.81</v>
      </c>
      <c r="D20" s="47" t="n">
        <v>7</v>
      </c>
      <c r="E20" s="47" t="n">
        <v>38.46</v>
      </c>
      <c r="F20" s="47" t="n">
        <v>113.85</v>
      </c>
      <c r="G20" s="47" t="n">
        <v>1.52</v>
      </c>
      <c r="H20" s="47" t="n">
        <v>1.53</v>
      </c>
      <c r="I20" s="31" t="s">
        <v>114</v>
      </c>
    </row>
    <row r="21" customFormat="false" ht="17.45" hidden="false" customHeight="true" outlineLevel="0" collapsed="false">
      <c r="A21" s="46" t="s">
        <v>115</v>
      </c>
      <c r="B21" s="47" t="n">
        <v>34</v>
      </c>
      <c r="C21" s="47" t="n">
        <v>57.3</v>
      </c>
      <c r="D21" s="47" t="n">
        <v>34</v>
      </c>
      <c r="E21" s="47" t="n">
        <v>17.12</v>
      </c>
      <c r="F21" s="47" t="n">
        <v>6.68</v>
      </c>
      <c r="G21" s="47" t="n">
        <v>22.23</v>
      </c>
      <c r="H21" s="47" t="s">
        <v>87</v>
      </c>
      <c r="I21" s="31" t="s">
        <v>116</v>
      </c>
    </row>
    <row r="22" customFormat="false" ht="17.45" hidden="false" customHeight="true" outlineLevel="0" collapsed="false">
      <c r="A22" s="46" t="s">
        <v>117</v>
      </c>
      <c r="B22" s="47" t="n">
        <v>55.33</v>
      </c>
      <c r="C22" s="47" t="n">
        <v>42.77</v>
      </c>
      <c r="D22" s="47" t="n">
        <v>95.17</v>
      </c>
      <c r="E22" s="47" t="n">
        <v>61.17</v>
      </c>
      <c r="F22" s="47" t="n">
        <v>106.44</v>
      </c>
      <c r="G22" s="47" t="n">
        <v>38.99</v>
      </c>
      <c r="H22" s="47" t="n">
        <v>44</v>
      </c>
      <c r="I22" s="31" t="s">
        <v>118</v>
      </c>
    </row>
    <row r="23" customFormat="false" ht="17.45" hidden="false" customHeight="true" outlineLevel="0" collapsed="false">
      <c r="A23" s="46" t="s">
        <v>119</v>
      </c>
      <c r="B23" s="47" t="n">
        <v>3.65</v>
      </c>
      <c r="C23" s="47" t="s">
        <v>87</v>
      </c>
      <c r="D23" s="47" t="n">
        <v>12.17</v>
      </c>
      <c r="E23" s="47" t="n">
        <v>3</v>
      </c>
      <c r="F23" s="47" t="n">
        <v>6.73</v>
      </c>
      <c r="G23" s="47" t="s">
        <v>87</v>
      </c>
      <c r="H23" s="47" t="n">
        <v>8.51</v>
      </c>
      <c r="I23" s="31" t="s">
        <v>120</v>
      </c>
    </row>
    <row r="24" customFormat="false" ht="17.45" hidden="false" customHeight="true" outlineLevel="0" collapsed="false">
      <c r="A24" s="42" t="s">
        <v>121</v>
      </c>
      <c r="B24" s="45" t="n">
        <v>180.17</v>
      </c>
      <c r="C24" s="45" t="n">
        <v>134</v>
      </c>
      <c r="D24" s="45" t="n">
        <v>282</v>
      </c>
      <c r="E24" s="45" t="n">
        <v>141.74</v>
      </c>
      <c r="F24" s="45" t="n">
        <v>188.94</v>
      </c>
      <c r="G24" s="45" t="n">
        <v>118.61</v>
      </c>
      <c r="H24" s="45" t="n">
        <v>284.72</v>
      </c>
      <c r="I24" s="44" t="s">
        <v>122</v>
      </c>
    </row>
    <row r="25" customFormat="false" ht="17.45" hidden="false" customHeight="true" outlineLevel="0" collapsed="false">
      <c r="A25" s="46" t="s">
        <v>123</v>
      </c>
      <c r="B25" s="47" t="n">
        <v>36.66</v>
      </c>
      <c r="C25" s="47" t="n">
        <v>30.51</v>
      </c>
      <c r="D25" s="47" t="n">
        <v>61</v>
      </c>
      <c r="E25" s="47" t="n">
        <v>34.09</v>
      </c>
      <c r="F25" s="47" t="n">
        <v>22.906</v>
      </c>
      <c r="G25" s="47" t="n">
        <v>39.57</v>
      </c>
      <c r="H25" s="47" t="n">
        <v>38</v>
      </c>
      <c r="I25" s="31" t="s">
        <v>124</v>
      </c>
    </row>
    <row r="26" customFormat="false" ht="17.45" hidden="false" customHeight="true" outlineLevel="0" collapsed="false">
      <c r="A26" s="46" t="s">
        <v>125</v>
      </c>
      <c r="B26" s="47" t="n">
        <v>143</v>
      </c>
      <c r="C26" s="47" t="n">
        <v>102.52</v>
      </c>
      <c r="D26" s="47" t="n">
        <v>220.84</v>
      </c>
      <c r="E26" s="47" t="n">
        <v>107.65</v>
      </c>
      <c r="F26" s="47" t="n">
        <v>166.03</v>
      </c>
      <c r="G26" s="47" t="n">
        <v>79.04</v>
      </c>
      <c r="H26" s="47" t="n">
        <v>247.31</v>
      </c>
      <c r="I26" s="31" t="s">
        <v>126</v>
      </c>
    </row>
    <row r="27" customFormat="false" ht="17.45" hidden="false" customHeight="true" outlineLevel="0" collapsed="false">
      <c r="A27" s="42" t="s">
        <v>127</v>
      </c>
      <c r="B27" s="45" t="n">
        <v>129.51</v>
      </c>
      <c r="C27" s="45" t="n">
        <v>116.5</v>
      </c>
      <c r="D27" s="45" t="n">
        <v>143</v>
      </c>
      <c r="E27" s="45" t="n">
        <v>150.326</v>
      </c>
      <c r="F27" s="45" t="n">
        <v>247.98</v>
      </c>
      <c r="G27" s="45" t="n">
        <v>102.47</v>
      </c>
      <c r="H27" s="45" t="n">
        <v>115.78</v>
      </c>
      <c r="I27" s="44" t="s">
        <v>128</v>
      </c>
    </row>
    <row r="28" customFormat="false" ht="17.45" hidden="false" customHeight="true" outlineLevel="0" collapsed="false">
      <c r="A28" s="46" t="s">
        <v>129</v>
      </c>
      <c r="B28" s="47" t="n">
        <v>106.12</v>
      </c>
      <c r="C28" s="47" t="n">
        <v>93.06</v>
      </c>
      <c r="D28" s="47" t="n">
        <v>121.8</v>
      </c>
      <c r="E28" s="47" t="n">
        <v>123.077</v>
      </c>
      <c r="F28" s="47" t="n">
        <v>206.77</v>
      </c>
      <c r="G28" s="47" t="n">
        <v>82.07</v>
      </c>
      <c r="H28" s="47" t="n">
        <v>97.04</v>
      </c>
      <c r="I28" s="31" t="s">
        <v>130</v>
      </c>
    </row>
    <row r="29" customFormat="false" ht="17.45" hidden="false" customHeight="true" outlineLevel="0" collapsed="false">
      <c r="A29" s="46" t="s">
        <v>131</v>
      </c>
      <c r="B29" s="47" t="n">
        <v>24</v>
      </c>
      <c r="C29" s="47" t="n">
        <v>24</v>
      </c>
      <c r="D29" s="47" t="n">
        <v>20.66</v>
      </c>
      <c r="E29" s="47" t="n">
        <v>27.249</v>
      </c>
      <c r="F29" s="47" t="n">
        <v>41.21</v>
      </c>
      <c r="G29" s="47" t="n">
        <v>20.4</v>
      </c>
      <c r="H29" s="47" t="n">
        <v>18.74</v>
      </c>
      <c r="I29" s="31" t="s">
        <v>132</v>
      </c>
    </row>
    <row r="30" customFormat="false" ht="17.45" hidden="false" customHeight="true" outlineLevel="0" collapsed="false">
      <c r="A30" s="42" t="s">
        <v>133</v>
      </c>
      <c r="B30" s="47"/>
      <c r="C30" s="47"/>
      <c r="D30" s="47"/>
      <c r="E30" s="47"/>
      <c r="F30" s="47"/>
      <c r="G30" s="47"/>
      <c r="H30" s="47"/>
      <c r="I30" s="16"/>
    </row>
    <row r="31" customFormat="false" ht="17.45" hidden="false" customHeight="true" outlineLevel="0" collapsed="false">
      <c r="A31" s="42" t="s">
        <v>134</v>
      </c>
      <c r="B31" s="45" t="n">
        <v>922.92</v>
      </c>
      <c r="C31" s="45" t="n">
        <v>530.8</v>
      </c>
      <c r="D31" s="45" t="n">
        <v>3186.49</v>
      </c>
      <c r="E31" s="45" t="n">
        <v>794.12</v>
      </c>
      <c r="F31" s="45" t="n">
        <v>1187.43</v>
      </c>
      <c r="G31" s="45" t="n">
        <v>601.43</v>
      </c>
      <c r="H31" s="45" t="n">
        <v>290.05</v>
      </c>
      <c r="I31" s="44" t="s">
        <v>135</v>
      </c>
    </row>
    <row r="32" customFormat="false" ht="17.45" hidden="false" customHeight="true" outlineLevel="0" collapsed="false">
      <c r="A32" s="46" t="s">
        <v>136</v>
      </c>
      <c r="B32" s="47" t="n">
        <v>16</v>
      </c>
      <c r="C32" s="47" t="n">
        <v>11.85</v>
      </c>
      <c r="D32" s="47" t="n">
        <v>16.19</v>
      </c>
      <c r="E32" s="47" t="n">
        <v>23.29</v>
      </c>
      <c r="F32" s="47" t="n">
        <v>21.79</v>
      </c>
      <c r="G32" s="47" t="n">
        <v>24.03</v>
      </c>
      <c r="H32" s="47" t="n">
        <v>13.74</v>
      </c>
      <c r="I32" s="31" t="s">
        <v>137</v>
      </c>
    </row>
    <row r="33" customFormat="false" ht="17.45" hidden="false" customHeight="true" outlineLevel="0" collapsed="false">
      <c r="A33" s="46" t="s">
        <v>138</v>
      </c>
      <c r="B33" s="47" t="n">
        <v>25</v>
      </c>
      <c r="C33" s="47" t="n">
        <v>17.13</v>
      </c>
      <c r="D33" s="47" t="n">
        <v>7.87</v>
      </c>
      <c r="E33" s="47" t="n">
        <v>37.88</v>
      </c>
      <c r="F33" s="47" t="n">
        <v>109.54</v>
      </c>
      <c r="G33" s="47" t="n">
        <v>2.77</v>
      </c>
      <c r="H33" s="47" t="n">
        <v>32.02</v>
      </c>
      <c r="I33" s="31" t="s">
        <v>139</v>
      </c>
    </row>
    <row r="34" customFormat="false" ht="17.45" hidden="false" customHeight="true" outlineLevel="0" collapsed="false">
      <c r="A34" s="46" t="s">
        <v>140</v>
      </c>
      <c r="B34" s="47" t="n">
        <v>310.14</v>
      </c>
      <c r="C34" s="47" t="n">
        <v>257.95</v>
      </c>
      <c r="D34" s="47" t="n">
        <v>645.45</v>
      </c>
      <c r="E34" s="47" t="n">
        <v>328.11</v>
      </c>
      <c r="F34" s="47" t="n">
        <v>745</v>
      </c>
      <c r="G34" s="47" t="n">
        <v>123.39</v>
      </c>
      <c r="H34" s="47" t="n">
        <v>136.66</v>
      </c>
      <c r="I34" s="31" t="s">
        <v>141</v>
      </c>
    </row>
    <row r="35" customFormat="false" ht="17.45" hidden="false" customHeight="true" outlineLevel="0" collapsed="false">
      <c r="A35" s="46" t="s">
        <v>142</v>
      </c>
      <c r="B35" s="47" t="n">
        <v>511.47</v>
      </c>
      <c r="C35" s="47" t="n">
        <v>230.01</v>
      </c>
      <c r="D35" s="47" t="n">
        <v>2277.12</v>
      </c>
      <c r="E35" s="47" t="n">
        <v>345.23</v>
      </c>
      <c r="F35" s="47" t="n">
        <v>151.02</v>
      </c>
      <c r="G35" s="47" t="n">
        <v>440.38</v>
      </c>
      <c r="H35" s="47" t="n">
        <v>70.17</v>
      </c>
      <c r="I35" s="31" t="s">
        <v>143</v>
      </c>
    </row>
    <row r="36" customFormat="false" ht="17.45" hidden="false" customHeight="true" outlineLevel="0" collapsed="false">
      <c r="A36" s="46" t="s">
        <v>144</v>
      </c>
      <c r="B36" s="47" t="n">
        <v>60.63</v>
      </c>
      <c r="C36" s="47" t="n">
        <v>13.83</v>
      </c>
      <c r="D36" s="47" t="n">
        <v>238.72</v>
      </c>
      <c r="E36" s="47" t="n">
        <v>58.61</v>
      </c>
      <c r="F36" s="47" t="n">
        <v>156.11</v>
      </c>
      <c r="G36" s="47" t="n">
        <v>10.84</v>
      </c>
      <c r="H36" s="47" t="n">
        <v>37.45</v>
      </c>
      <c r="I36" s="31" t="s">
        <v>145</v>
      </c>
    </row>
    <row r="37" customFormat="false" ht="17.45" hidden="false" customHeight="true" outlineLevel="0" collapsed="false">
      <c r="A37" s="46" t="s">
        <v>146</v>
      </c>
      <c r="B37" s="47" t="s">
        <v>147</v>
      </c>
      <c r="C37" s="47" t="s">
        <v>87</v>
      </c>
      <c r="D37" s="47" t="n">
        <v>1.13</v>
      </c>
      <c r="E37" s="47" t="n">
        <v>0.97</v>
      </c>
      <c r="F37" s="47" t="n">
        <v>2.97</v>
      </c>
      <c r="G37" s="47" t="s">
        <v>87</v>
      </c>
      <c r="H37" s="47" t="s">
        <v>87</v>
      </c>
      <c r="I37" s="31" t="s">
        <v>148</v>
      </c>
    </row>
    <row r="38" customFormat="false" ht="17.45" hidden="false" customHeight="true" outlineLevel="0" collapsed="false">
      <c r="A38" s="42" t="s">
        <v>149</v>
      </c>
      <c r="B38" s="45" t="n">
        <v>145.09</v>
      </c>
      <c r="C38" s="45" t="n">
        <v>100.37</v>
      </c>
      <c r="D38" s="45" t="n">
        <v>147.9</v>
      </c>
      <c r="E38" s="45" t="n">
        <v>234</v>
      </c>
      <c r="F38" s="45" t="n">
        <v>412.86</v>
      </c>
      <c r="G38" s="45" t="n">
        <v>145.02</v>
      </c>
      <c r="H38" s="45" t="n">
        <v>103.49</v>
      </c>
      <c r="I38" s="44" t="s">
        <v>150</v>
      </c>
    </row>
    <row r="39" customFormat="false" ht="17.45" hidden="false" customHeight="true" outlineLevel="0" collapsed="false">
      <c r="A39" s="46" t="s">
        <v>151</v>
      </c>
      <c r="B39" s="47" t="n">
        <v>7.6</v>
      </c>
      <c r="C39" s="47" t="n">
        <v>15.26</v>
      </c>
      <c r="D39" s="47" t="n">
        <v>2</v>
      </c>
      <c r="E39" s="47" t="n">
        <v>3.69</v>
      </c>
      <c r="F39" s="47" t="n">
        <v>9</v>
      </c>
      <c r="G39" s="47" t="n">
        <v>1.39</v>
      </c>
      <c r="H39" s="47" t="s">
        <v>87</v>
      </c>
      <c r="I39" s="31" t="s">
        <v>152</v>
      </c>
    </row>
    <row r="40" customFormat="false" ht="17.45" hidden="false" customHeight="true" outlineLevel="0" collapsed="false">
      <c r="A40" s="46" t="s">
        <v>153</v>
      </c>
      <c r="B40" s="47"/>
      <c r="C40" s="47"/>
      <c r="D40" s="47"/>
      <c r="E40" s="47"/>
      <c r="F40" s="47"/>
      <c r="G40" s="47"/>
      <c r="H40" s="47"/>
      <c r="I40" s="16"/>
    </row>
    <row r="41" customFormat="false" ht="17.45" hidden="false" customHeight="true" outlineLevel="0" collapsed="false">
      <c r="A41" s="46" t="s">
        <v>154</v>
      </c>
      <c r="B41" s="47" t="n">
        <v>26.44</v>
      </c>
      <c r="C41" s="47" t="n">
        <v>20.66</v>
      </c>
      <c r="D41" s="47" t="n">
        <v>25.47</v>
      </c>
      <c r="E41" s="47" t="n">
        <v>17.97</v>
      </c>
      <c r="F41" s="47" t="n">
        <v>54.59</v>
      </c>
      <c r="G41" s="47" t="s">
        <v>147</v>
      </c>
      <c r="H41" s="47" t="n">
        <v>56</v>
      </c>
      <c r="I41" s="31" t="s">
        <v>155</v>
      </c>
    </row>
    <row r="42" customFormat="false" ht="17.45" hidden="false" customHeight="true" outlineLevel="0" collapsed="false">
      <c r="A42" s="46" t="s">
        <v>156</v>
      </c>
      <c r="B42" s="47" t="n">
        <v>48.18</v>
      </c>
      <c r="C42" s="47" t="n">
        <v>14.62</v>
      </c>
      <c r="D42" s="47" t="n">
        <v>4.06</v>
      </c>
      <c r="E42" s="47" t="n">
        <v>145.06</v>
      </c>
      <c r="F42" s="47" t="n">
        <v>233.19</v>
      </c>
      <c r="G42" s="47" t="n">
        <v>102</v>
      </c>
      <c r="H42" s="47" t="n">
        <v>1.12</v>
      </c>
      <c r="I42" s="31" t="s">
        <v>157</v>
      </c>
    </row>
    <row r="43" customFormat="false" ht="17.45" hidden="false" customHeight="true" outlineLevel="0" collapsed="false">
      <c r="A43" s="46" t="s">
        <v>158</v>
      </c>
      <c r="B43" s="47" t="n">
        <v>9.18</v>
      </c>
      <c r="C43" s="47" t="n">
        <v>2.18</v>
      </c>
      <c r="D43" s="47" t="n">
        <v>38.63</v>
      </c>
      <c r="E43" s="47" t="n">
        <v>9.72</v>
      </c>
      <c r="F43" s="47" t="n">
        <v>29.38</v>
      </c>
      <c r="G43" s="47" t="s">
        <v>147</v>
      </c>
      <c r="H43" s="47" t="n">
        <v>1.92</v>
      </c>
      <c r="I43" s="31" t="s">
        <v>159</v>
      </c>
    </row>
    <row r="44" customFormat="false" ht="17.45" hidden="false" customHeight="true" outlineLevel="0" collapsed="false">
      <c r="A44" s="46" t="s">
        <v>160</v>
      </c>
      <c r="B44" s="47"/>
      <c r="C44" s="47"/>
      <c r="D44" s="47"/>
      <c r="E44" s="47"/>
      <c r="F44" s="47"/>
      <c r="G44" s="47"/>
      <c r="H44" s="47"/>
      <c r="I44" s="16"/>
    </row>
    <row r="45" customFormat="false" ht="17.45" hidden="false" customHeight="true" outlineLevel="0" collapsed="false">
      <c r="A45" s="46" t="s">
        <v>161</v>
      </c>
      <c r="B45" s="47" t="n">
        <v>53.67</v>
      </c>
      <c r="C45" s="47" t="n">
        <v>47</v>
      </c>
      <c r="D45" s="47" t="n">
        <v>78.36</v>
      </c>
      <c r="E45" s="47" t="n">
        <v>56.63</v>
      </c>
      <c r="F45" s="47" t="n">
        <v>87.3</v>
      </c>
      <c r="G45" s="47" t="n">
        <v>41.61</v>
      </c>
      <c r="H45" s="47" t="n">
        <v>43.62</v>
      </c>
      <c r="I45" s="31" t="s">
        <v>162</v>
      </c>
    </row>
    <row r="47" customFormat="false" ht="24" hidden="false" customHeight="false" outlineLevel="0" collapsed="false">
      <c r="A47" s="49" t="s">
        <v>97</v>
      </c>
    </row>
  </sheetData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8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5" min="5" style="0" width="7.12"/>
    <col collapsed="false" customWidth="true" hidden="false" outlineLevel="0" max="6" min="6" style="0" width="9.5"/>
    <col collapsed="false" customWidth="true" hidden="false" outlineLevel="0" max="7" min="7" style="0" width="9.62"/>
    <col collapsed="false" customWidth="true" hidden="false" outlineLevel="0" max="9" min="9" style="0" width="17.99"/>
  </cols>
  <sheetData>
    <row r="1" s="53" customFormat="true" ht="18.75" hidden="false" customHeight="false" outlineLevel="0" collapsed="false">
      <c r="A1" s="51" t="s">
        <v>98</v>
      </c>
      <c r="B1" s="59"/>
      <c r="C1" s="59"/>
      <c r="D1" s="59"/>
      <c r="E1" s="59"/>
      <c r="F1" s="59"/>
      <c r="G1" s="59"/>
      <c r="H1" s="59"/>
      <c r="I1" s="59"/>
    </row>
    <row r="2" s="53" customFormat="true" ht="18.75" hidden="false" customHeight="false" outlineLevel="0" collapsed="false">
      <c r="A2" s="54" t="s">
        <v>163</v>
      </c>
      <c r="B2" s="55"/>
      <c r="C2" s="55"/>
      <c r="D2" s="55"/>
      <c r="E2" s="55"/>
      <c r="F2" s="55"/>
      <c r="G2" s="55"/>
      <c r="H2" s="55"/>
      <c r="I2" s="55"/>
    </row>
    <row r="3" s="53" customFormat="true" ht="18.75" hidden="false" customHeight="false" outlineLevel="0" collapsed="false">
      <c r="A3" s="56" t="s">
        <v>99</v>
      </c>
      <c r="B3" s="57"/>
      <c r="C3" s="57"/>
      <c r="D3" s="57"/>
      <c r="E3" s="57"/>
      <c r="F3" s="57"/>
      <c r="G3" s="57"/>
      <c r="H3" s="57"/>
      <c r="I3" s="60" t="s">
        <v>164</v>
      </c>
    </row>
    <row r="4" customFormat="false" ht="18" hidden="false" customHeight="true" outlineLevel="0" collapsed="false">
      <c r="A4" s="1"/>
      <c r="B4" s="12"/>
      <c r="C4" s="12"/>
      <c r="D4" s="12"/>
      <c r="E4" s="12"/>
      <c r="F4" s="13" t="s">
        <v>4</v>
      </c>
      <c r="G4" s="14"/>
      <c r="H4" s="15"/>
      <c r="I4" s="16"/>
    </row>
    <row r="5" customFormat="false" ht="18" hidden="false" customHeight="true" outlineLevel="0" collapsed="false">
      <c r="A5" s="1"/>
      <c r="B5" s="19"/>
      <c r="C5" s="1"/>
      <c r="D5" s="12"/>
      <c r="E5" s="20"/>
      <c r="F5" s="21" t="s">
        <v>5</v>
      </c>
      <c r="G5" s="22"/>
      <c r="H5" s="15"/>
      <c r="I5" s="16"/>
    </row>
    <row r="6" customFormat="false" ht="18" hidden="false" customHeight="true" outlineLevel="0" collapsed="false">
      <c r="A6" s="1"/>
      <c r="B6" s="23"/>
      <c r="C6" s="23"/>
      <c r="D6" s="23"/>
      <c r="E6" s="12"/>
      <c r="F6" s="24" t="s">
        <v>6</v>
      </c>
      <c r="G6" s="24" t="s">
        <v>7</v>
      </c>
      <c r="H6" s="23"/>
      <c r="I6" s="16"/>
    </row>
    <row r="7" customFormat="false" ht="18" hidden="false" customHeight="true" outlineLevel="0" collapsed="false">
      <c r="A7" s="1"/>
      <c r="B7" s="25" t="s">
        <v>8</v>
      </c>
      <c r="C7" s="25" t="s">
        <v>9</v>
      </c>
      <c r="D7" s="25" t="s">
        <v>10</v>
      </c>
      <c r="E7" s="12"/>
      <c r="F7" s="24" t="s">
        <v>11</v>
      </c>
      <c r="G7" s="24" t="s">
        <v>12</v>
      </c>
      <c r="H7" s="26" t="s">
        <v>13</v>
      </c>
      <c r="I7" s="16"/>
    </row>
    <row r="8" customFormat="false" ht="18" hidden="false" customHeight="true" outlineLevel="0" collapsed="false">
      <c r="A8" s="1"/>
      <c r="B8" s="27" t="s">
        <v>14</v>
      </c>
      <c r="C8" s="28" t="s">
        <v>15</v>
      </c>
      <c r="D8" s="24" t="s">
        <v>16</v>
      </c>
      <c r="E8" s="24" t="s">
        <v>4</v>
      </c>
      <c r="F8" s="24" t="s">
        <v>17</v>
      </c>
      <c r="G8" s="24" t="s">
        <v>18</v>
      </c>
      <c r="H8" s="27" t="s">
        <v>19</v>
      </c>
      <c r="I8" s="16"/>
    </row>
    <row r="9" customFormat="false" ht="18" hidden="false" customHeight="true" outlineLevel="0" collapsed="false">
      <c r="A9" s="29" t="s">
        <v>20</v>
      </c>
      <c r="B9" s="19" t="s">
        <v>21</v>
      </c>
      <c r="C9" s="30" t="s">
        <v>22</v>
      </c>
      <c r="D9" s="24" t="s">
        <v>23</v>
      </c>
      <c r="E9" s="24" t="s">
        <v>14</v>
      </c>
      <c r="F9" s="25" t="s">
        <v>24</v>
      </c>
      <c r="G9" s="25" t="s">
        <v>25</v>
      </c>
      <c r="H9" s="27" t="s">
        <v>26</v>
      </c>
      <c r="I9" s="31" t="s">
        <v>27</v>
      </c>
    </row>
    <row r="10" customFormat="false" ht="18" hidden="false" customHeight="true" outlineLevel="0" collapsed="false">
      <c r="A10" s="1"/>
      <c r="B10" s="34" t="s">
        <v>28</v>
      </c>
      <c r="C10" s="30" t="s">
        <v>29</v>
      </c>
      <c r="D10" s="30" t="s">
        <v>30</v>
      </c>
      <c r="E10" s="30" t="s">
        <v>31</v>
      </c>
      <c r="F10" s="19" t="s">
        <v>32</v>
      </c>
      <c r="G10" s="19" t="s">
        <v>33</v>
      </c>
      <c r="H10" s="19" t="s">
        <v>34</v>
      </c>
      <c r="I10" s="16"/>
    </row>
    <row r="11" customFormat="false" ht="18" hidden="false" customHeight="true" outlineLevel="0" collapsed="false">
      <c r="A11" s="16"/>
      <c r="B11" s="12"/>
      <c r="C11" s="12"/>
      <c r="D11" s="30" t="s">
        <v>35</v>
      </c>
      <c r="E11" s="30" t="s">
        <v>5</v>
      </c>
      <c r="F11" s="19" t="s">
        <v>36</v>
      </c>
      <c r="G11" s="19" t="s">
        <v>37</v>
      </c>
      <c r="H11" s="36" t="s">
        <v>38</v>
      </c>
      <c r="I11" s="16"/>
    </row>
    <row r="12" customFormat="false" ht="18" hidden="false" customHeight="true" outlineLevel="0" collapsed="false">
      <c r="A12" s="16"/>
      <c r="B12" s="30"/>
      <c r="C12" s="30"/>
      <c r="D12" s="12"/>
      <c r="E12" s="12"/>
      <c r="F12" s="36" t="s">
        <v>39</v>
      </c>
      <c r="G12" s="19" t="s">
        <v>40</v>
      </c>
      <c r="H12" s="37"/>
      <c r="I12" s="16"/>
    </row>
    <row r="13" customFormat="false" ht="18" hidden="false" customHeight="true" outlineLevel="0" collapsed="false">
      <c r="A13" s="38"/>
      <c r="B13" s="39"/>
      <c r="C13" s="39"/>
      <c r="D13" s="39"/>
      <c r="E13" s="39"/>
      <c r="F13" s="40" t="s">
        <v>41</v>
      </c>
      <c r="G13" s="40" t="s">
        <v>42</v>
      </c>
      <c r="H13" s="40"/>
      <c r="I13" s="21"/>
    </row>
    <row r="14" customFormat="false" ht="10.5" hidden="false" customHeight="true" outlineLevel="0" collapsed="false">
      <c r="A14" s="16"/>
      <c r="B14" s="30"/>
      <c r="C14" s="30"/>
      <c r="D14" s="30"/>
      <c r="E14" s="30"/>
      <c r="F14" s="19"/>
      <c r="G14" s="19"/>
      <c r="H14" s="19"/>
      <c r="I14" s="13"/>
    </row>
    <row r="15" customFormat="false" ht="18" hidden="false" customHeight="true" outlineLevel="0" collapsed="false">
      <c r="A15" s="42" t="s">
        <v>165</v>
      </c>
      <c r="B15" s="45" t="n">
        <v>93.45</v>
      </c>
      <c r="C15" s="45" t="n">
        <v>56.44</v>
      </c>
      <c r="D15" s="45" t="n">
        <v>179.66</v>
      </c>
      <c r="E15" s="45" t="n">
        <v>127.05</v>
      </c>
      <c r="F15" s="45" t="n">
        <v>203.34</v>
      </c>
      <c r="G15" s="45" t="n">
        <v>89.62</v>
      </c>
      <c r="H15" s="45" t="n">
        <v>58.65</v>
      </c>
      <c r="I15" s="44" t="s">
        <v>166</v>
      </c>
    </row>
    <row r="16" customFormat="false" ht="9.75" hidden="false" customHeight="true" outlineLevel="0" collapsed="false">
      <c r="A16" s="1"/>
      <c r="B16" s="47"/>
      <c r="C16" s="47"/>
      <c r="D16" s="47"/>
      <c r="E16" s="47"/>
      <c r="F16" s="47"/>
      <c r="G16" s="47"/>
      <c r="H16" s="47"/>
      <c r="I16" s="16"/>
    </row>
    <row r="17" customFormat="false" ht="18" hidden="false" customHeight="true" outlineLevel="0" collapsed="false">
      <c r="A17" s="42" t="s">
        <v>167</v>
      </c>
      <c r="B17" s="45" t="n">
        <v>32.35</v>
      </c>
      <c r="C17" s="45" t="n">
        <v>30.63</v>
      </c>
      <c r="D17" s="45" t="n">
        <v>2.18</v>
      </c>
      <c r="E17" s="45" t="n">
        <v>6.48</v>
      </c>
      <c r="F17" s="45" t="n">
        <v>9.3</v>
      </c>
      <c r="G17" s="45" t="n">
        <v>5.08</v>
      </c>
      <c r="H17" s="45" t="n">
        <v>106.65</v>
      </c>
      <c r="I17" s="44" t="s">
        <v>168</v>
      </c>
    </row>
    <row r="18" customFormat="false" ht="9.75" hidden="false" customHeight="true" outlineLevel="0" collapsed="false">
      <c r="A18" s="1"/>
      <c r="B18" s="47"/>
      <c r="C18" s="47"/>
      <c r="D18" s="47"/>
      <c r="E18" s="47"/>
      <c r="F18" s="47"/>
      <c r="G18" s="47"/>
      <c r="H18" s="47"/>
      <c r="I18" s="16"/>
    </row>
    <row r="19" customFormat="false" ht="18" hidden="false" customHeight="true" outlineLevel="0" collapsed="false">
      <c r="A19" s="42" t="s">
        <v>169</v>
      </c>
      <c r="B19" s="47"/>
      <c r="C19" s="47"/>
      <c r="D19" s="47"/>
      <c r="E19" s="47"/>
      <c r="F19" s="47"/>
      <c r="G19" s="47"/>
      <c r="H19" s="47"/>
      <c r="I19" s="16"/>
    </row>
    <row r="20" customFormat="false" ht="18" hidden="false" customHeight="true" outlineLevel="0" collapsed="false">
      <c r="A20" s="61" t="s">
        <v>170</v>
      </c>
      <c r="B20" s="45" t="n">
        <v>803.59</v>
      </c>
      <c r="C20" s="45" t="n">
        <v>564.79</v>
      </c>
      <c r="D20" s="45" t="n">
        <v>1182.66</v>
      </c>
      <c r="E20" s="45" t="n">
        <v>1164.9</v>
      </c>
      <c r="F20" s="45" t="n">
        <v>2435.22</v>
      </c>
      <c r="G20" s="45" t="n">
        <v>542.56</v>
      </c>
      <c r="H20" s="45" t="n">
        <v>471.87</v>
      </c>
      <c r="I20" s="44" t="s">
        <v>171</v>
      </c>
    </row>
    <row r="21" customFormat="false" ht="18" hidden="false" customHeight="true" outlineLevel="0" collapsed="false">
      <c r="A21" s="46" t="s">
        <v>172</v>
      </c>
      <c r="B21" s="47" t="n">
        <v>10.91</v>
      </c>
      <c r="C21" s="47" t="n">
        <v>0.51</v>
      </c>
      <c r="D21" s="47" t="n">
        <v>35.98</v>
      </c>
      <c r="E21" s="47" t="n">
        <v>16.64</v>
      </c>
      <c r="F21" s="47" t="n">
        <v>49.96</v>
      </c>
      <c r="G21" s="47" t="s">
        <v>173</v>
      </c>
      <c r="H21" s="47" t="n">
        <v>6.87</v>
      </c>
      <c r="I21" s="31" t="s">
        <v>174</v>
      </c>
    </row>
    <row r="22" customFormat="false" ht="18" hidden="false" customHeight="true" outlineLevel="0" collapsed="false">
      <c r="A22" s="46" t="s">
        <v>175</v>
      </c>
      <c r="B22" s="47" t="n">
        <v>261.04</v>
      </c>
      <c r="C22" s="47" t="n">
        <v>213</v>
      </c>
      <c r="D22" s="47" t="n">
        <v>334.48</v>
      </c>
      <c r="E22" s="47" t="n">
        <v>388.06</v>
      </c>
      <c r="F22" s="47" t="n">
        <v>817.33</v>
      </c>
      <c r="G22" s="47" t="n">
        <v>177.75</v>
      </c>
      <c r="H22" s="47" t="n">
        <v>100.49</v>
      </c>
      <c r="I22" s="31" t="s">
        <v>176</v>
      </c>
    </row>
    <row r="23" customFormat="false" ht="18" hidden="false" customHeight="true" outlineLevel="0" collapsed="false">
      <c r="A23" s="46" t="s">
        <v>177</v>
      </c>
      <c r="B23" s="47" t="n">
        <v>270.07</v>
      </c>
      <c r="C23" s="47" t="n">
        <v>190.83</v>
      </c>
      <c r="D23" s="47" t="n">
        <v>344.69</v>
      </c>
      <c r="E23" s="47" t="n">
        <v>372.23</v>
      </c>
      <c r="F23" s="47" t="n">
        <v>739.4</v>
      </c>
      <c r="G23" s="47" t="n">
        <v>192.34</v>
      </c>
      <c r="H23" s="47" t="n">
        <v>232.98</v>
      </c>
      <c r="I23" s="31" t="s">
        <v>178</v>
      </c>
    </row>
    <row r="24" customFormat="false" ht="18" hidden="false" customHeight="true" outlineLevel="0" collapsed="false">
      <c r="A24" s="1"/>
      <c r="B24" s="47"/>
      <c r="C24" s="47"/>
      <c r="D24" s="47"/>
      <c r="E24" s="47"/>
      <c r="F24" s="47"/>
      <c r="G24" s="47"/>
      <c r="H24" s="47"/>
      <c r="I24" s="31" t="s">
        <v>179</v>
      </c>
    </row>
    <row r="25" customFormat="false" ht="18" hidden="false" customHeight="true" outlineLevel="0" collapsed="false">
      <c r="A25" s="46" t="s">
        <v>180</v>
      </c>
      <c r="B25" s="47" t="n">
        <v>145.95</v>
      </c>
      <c r="C25" s="47" t="n">
        <v>113.32</v>
      </c>
      <c r="D25" s="47" t="n">
        <v>258.56</v>
      </c>
      <c r="E25" s="47" t="n">
        <v>159.83</v>
      </c>
      <c r="F25" s="47" t="n">
        <v>317.34</v>
      </c>
      <c r="G25" s="47" t="n">
        <v>84</v>
      </c>
      <c r="H25" s="47" t="n">
        <v>112.63</v>
      </c>
      <c r="I25" s="31" t="s">
        <v>181</v>
      </c>
    </row>
    <row r="26" customFormat="false" ht="18" hidden="false" customHeight="true" outlineLevel="0" collapsed="false">
      <c r="A26" s="1"/>
      <c r="B26" s="47"/>
      <c r="C26" s="47"/>
      <c r="D26" s="47"/>
      <c r="E26" s="47"/>
      <c r="F26" s="47"/>
      <c r="G26" s="47"/>
      <c r="H26" s="47"/>
      <c r="I26" s="31" t="s">
        <v>182</v>
      </c>
    </row>
    <row r="27" customFormat="false" ht="18" hidden="false" customHeight="true" outlineLevel="0" collapsed="false">
      <c r="A27" s="46" t="s">
        <v>183</v>
      </c>
      <c r="B27" s="47" t="n">
        <v>112.81</v>
      </c>
      <c r="C27" s="47" t="n">
        <v>41.65</v>
      </c>
      <c r="D27" s="47" t="n">
        <v>208.51</v>
      </c>
      <c r="E27" s="47" t="n">
        <v>226.41</v>
      </c>
      <c r="F27" s="47" t="n">
        <v>506.84</v>
      </c>
      <c r="G27" s="47" t="n">
        <v>89.02</v>
      </c>
      <c r="H27" s="47" t="n">
        <v>17.79</v>
      </c>
      <c r="I27" s="31" t="s">
        <v>184</v>
      </c>
    </row>
    <row r="28" customFormat="false" ht="18" hidden="false" customHeight="true" outlineLevel="0" collapsed="false">
      <c r="A28" s="46" t="s">
        <v>185</v>
      </c>
      <c r="B28" s="47" t="n">
        <v>2.78</v>
      </c>
      <c r="C28" s="47" t="n">
        <v>4.93</v>
      </c>
      <c r="D28" s="47" t="s">
        <v>173</v>
      </c>
      <c r="E28" s="47" t="n">
        <v>1.72</v>
      </c>
      <c r="F28" s="47" t="n">
        <v>5</v>
      </c>
      <c r="G28" s="47" t="s">
        <v>173</v>
      </c>
      <c r="H28" s="47" t="n">
        <v>1.07</v>
      </c>
      <c r="I28" s="31" t="s">
        <v>186</v>
      </c>
    </row>
    <row r="29" customFormat="false" ht="18" hidden="false" customHeight="true" outlineLevel="0" collapsed="false">
      <c r="A29" s="62"/>
      <c r="B29" s="63"/>
      <c r="C29" s="63"/>
      <c r="D29" s="63"/>
      <c r="E29" s="63"/>
      <c r="F29" s="63"/>
      <c r="G29" s="63"/>
      <c r="H29" s="63"/>
      <c r="I29" s="62"/>
    </row>
    <row r="30" customFormat="false" ht="18" hidden="false" customHeight="true" outlineLevel="0" collapsed="false">
      <c r="A30" s="64" t="s">
        <v>187</v>
      </c>
      <c r="B30" s="1"/>
      <c r="C30" s="1"/>
      <c r="D30" s="1"/>
      <c r="E30" s="1"/>
      <c r="F30" s="1"/>
      <c r="G30" s="65"/>
      <c r="H30" s="16" t="s">
        <v>188</v>
      </c>
      <c r="I30" s="1"/>
    </row>
    <row r="32" customFormat="false" ht="24" hidden="false" customHeight="false" outlineLevel="0" collapsed="false">
      <c r="A32" s="49" t="s">
        <v>97</v>
      </c>
    </row>
  </sheetData>
  <printOptions headings="false" gridLines="false" gridLinesSet="true" horizontalCentered="false" verticalCentered="false"/>
  <pageMargins left="0.19652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6:33:17Z</dcterms:created>
  <dc:creator> </dc:creator>
  <dc:description/>
  <dc:language>en-US</dc:language>
  <cp:lastModifiedBy>NSOPHAYAO</cp:lastModifiedBy>
  <dcterms:modified xsi:type="dcterms:W3CDTF">2005-08-18T05:36:50Z</dcterms:modified>
  <cp:revision>0</cp:revision>
  <dc:subject/>
  <dc:title/>
</cp:coreProperties>
</file>