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definedNames>
    <definedName function="false" hidden="false" localSheetId="0" name="_xlnm.Print_Area" vbProcedure="false">'1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514</v>
      </c>
      <c r="C5" s="16" t="n">
        <v>106031</v>
      </c>
      <c r="D5" s="16" t="n">
        <v>113483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36364.51</v>
      </c>
      <c r="C6" s="21" t="n">
        <v>74960.8</v>
      </c>
      <c r="D6" s="21" t="n">
        <v>61403.71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36364.51</v>
      </c>
      <c r="C7" s="21" t="n">
        <v>74960.8</v>
      </c>
      <c r="D7" s="21" t="n">
        <v>61403.71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34321.87</v>
      </c>
      <c r="C8" s="21" t="n">
        <v>73768.67</v>
      </c>
      <c r="D8" s="21" t="n">
        <v>60553.2</v>
      </c>
      <c r="E8" s="23"/>
    </row>
    <row r="9" s="20" customFormat="true" ht="24" hidden="false" customHeight="true" outlineLevel="0" collapsed="false">
      <c r="A9" s="20" t="s">
        <v>10</v>
      </c>
      <c r="B9" s="21" t="n">
        <v>2042.64</v>
      </c>
      <c r="C9" s="21" t="n">
        <v>1192.13</v>
      </c>
      <c r="D9" s="21" t="n">
        <v>850.5</v>
      </c>
      <c r="E9" s="23"/>
    </row>
    <row r="10" s="20" customFormat="true" ht="24" hidden="false" customHeight="true" outlineLevel="0" collapsed="false">
      <c r="A10" s="20" t="s">
        <v>11</v>
      </c>
      <c r="B10" s="21" t="s">
        <v>12</v>
      </c>
      <c r="C10" s="21" t="s">
        <v>12</v>
      </c>
      <c r="D10" s="21" t="s">
        <v>12</v>
      </c>
      <c r="E10" s="23"/>
      <c r="F10" s="24"/>
    </row>
    <row r="11" s="20" customFormat="true" ht="24" hidden="false" customHeight="true" outlineLevel="0" collapsed="false">
      <c r="A11" s="20" t="s">
        <v>13</v>
      </c>
      <c r="B11" s="21" t="n">
        <v>83149.49</v>
      </c>
      <c r="C11" s="21" t="n">
        <v>31070.2</v>
      </c>
      <c r="D11" s="21" t="n">
        <v>52079.29</v>
      </c>
      <c r="E11" s="23"/>
      <c r="F11" s="24"/>
    </row>
    <row r="12" s="20" customFormat="true" ht="24" hidden="false" customHeight="true" outlineLevel="0" collapsed="false">
      <c r="A12" s="20" t="s">
        <v>14</v>
      </c>
      <c r="B12" s="21" t="n">
        <v>21584</v>
      </c>
      <c r="C12" s="21" t="n">
        <v>189.38</v>
      </c>
      <c r="D12" s="21" t="n">
        <v>21395.26</v>
      </c>
      <c r="E12" s="25"/>
    </row>
    <row r="13" s="20" customFormat="true" ht="24" hidden="false" customHeight="true" outlineLevel="0" collapsed="false">
      <c r="A13" s="20" t="s">
        <v>15</v>
      </c>
      <c r="B13" s="21" t="n">
        <v>17968.17</v>
      </c>
      <c r="C13" s="21" t="n">
        <v>8662.19</v>
      </c>
      <c r="D13" s="21" t="n">
        <v>9305.98</v>
      </c>
      <c r="E13" s="25"/>
    </row>
    <row r="14" s="20" customFormat="true" ht="24" hidden="false" customHeight="true" outlineLevel="0" collapsed="false">
      <c r="A14" s="20" t="s">
        <v>16</v>
      </c>
      <c r="B14" s="21" t="n">
        <v>43596.68</v>
      </c>
      <c r="C14" s="21" t="n">
        <v>22218.63</v>
      </c>
      <c r="D14" s="21" t="n">
        <v>21378.05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6" t="s">
        <v>6</v>
      </c>
      <c r="B16" s="27" t="n">
        <f aca="false">SUM(B17,B22)</f>
        <v>100</v>
      </c>
      <c r="C16" s="27" t="n">
        <f aca="false">SUM(C17,C22)</f>
        <v>100</v>
      </c>
      <c r="D16" s="27" t="n">
        <f aca="false">SUM(D17,D22)</f>
        <v>100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IFERROR(B6*100/$B$5,"-")</f>
        <v>62.1210993376277</v>
      </c>
      <c r="C17" s="30" t="n">
        <f aca="false">C6*100/C5</f>
        <v>70.6970602936877</v>
      </c>
      <c r="D17" s="30" t="n">
        <f aca="false">IFERROR(D6*100/$D$5,"-")</f>
        <v>54.1082893473031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IFERROR(B7*100/$B$5,"-")</f>
        <v>62.1210993376277</v>
      </c>
      <c r="C18" s="30" t="n">
        <f aca="false">C7*100/C5</f>
        <v>70.6970602936877</v>
      </c>
      <c r="D18" s="30" t="n">
        <f aca="false">IFERROR(D7*100/$D$5,"-")</f>
        <v>54.1082893473031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IFERROR(B8*100/$B$5,"-")</f>
        <v>61.1905709886385</v>
      </c>
      <c r="C19" s="32" t="n">
        <f aca="false">C8*100/C5</f>
        <v>69.5727381614811</v>
      </c>
      <c r="D19" s="30" t="n">
        <f aca="false">IFERROR(D8*100/$D$5,"-")</f>
        <v>53.3588290757206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IFERROR(B9*100/$B$5,"-")</f>
        <v>0.930528348989131</v>
      </c>
      <c r="C20" s="32" t="n">
        <f aca="false">C9*100/C5</f>
        <v>1.12432213220662</v>
      </c>
      <c r="D20" s="30" t="n">
        <f aca="false">IFERROR(D9*100/$D$5,"-")</f>
        <v>0.749451459689998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s">
        <v>17</v>
      </c>
      <c r="C21" s="30" t="s">
        <v>17</v>
      </c>
      <c r="D21" s="30" t="s">
        <v>17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3</v>
      </c>
      <c r="B22" s="30" t="n">
        <f aca="false">B11*100/B5</f>
        <v>37.8789006623723</v>
      </c>
      <c r="C22" s="30" t="n">
        <f aca="false">C11*100/C5</f>
        <v>29.3029397063123</v>
      </c>
      <c r="D22" s="30" t="n">
        <f aca="false">D11*100/D5</f>
        <v>45.8917106526969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4</v>
      </c>
      <c r="B23" s="30" t="n">
        <f aca="false">B12*100/B5</f>
        <v>9.83263026504004</v>
      </c>
      <c r="C23" s="30" t="n">
        <f aca="false">C12*100/C5</f>
        <v>0.178608142901604</v>
      </c>
      <c r="D23" s="30" t="n">
        <f aca="false">D12*100/D5</f>
        <v>18.8532731774803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5</v>
      </c>
      <c r="B24" s="30" t="n">
        <f aca="false">B13*100/B5</f>
        <v>8.18543236422278</v>
      </c>
      <c r="C24" s="30" t="n">
        <f aca="false">C13*100/C5</f>
        <v>8.16948816855448</v>
      </c>
      <c r="D24" s="30" t="n">
        <f aca="false">D13*100/D5</f>
        <v>8.20032956478063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3" t="s">
        <v>16</v>
      </c>
      <c r="B25" s="34" t="n">
        <f aca="false">B14*100/B5</f>
        <v>19.8605464799512</v>
      </c>
      <c r="C25" s="34" t="n">
        <v>20.9</v>
      </c>
      <c r="D25" s="34" t="n">
        <f aca="false">D14*100/D5</f>
        <v>18.8381079104359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5"/>
      <c r="D26" s="36"/>
      <c r="E26" s="1"/>
    </row>
    <row r="27" customFormat="false" ht="24" hidden="false" customHeight="true" outlineLevel="0" collapsed="false">
      <c r="C27" s="35"/>
      <c r="D27" s="36"/>
    </row>
    <row r="28" customFormat="false" ht="24" hidden="false" customHeight="true" outlineLevel="0" collapsed="false">
      <c r="C28" s="36"/>
      <c r="D28" s="36"/>
    </row>
    <row r="29" customFormat="false" ht="24" hidden="false" customHeight="true" outlineLevel="0" collapsed="false">
      <c r="C29" s="37"/>
      <c r="D29" s="2"/>
    </row>
    <row r="30" customFormat="false" ht="24" hidden="false" customHeight="true" outlineLevel="0" collapsed="false">
      <c r="C30" s="35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19:15:27Z</cp:lastPrinted>
  <dcterms:modified xsi:type="dcterms:W3CDTF">2021-12-01T07:14:16Z</dcterms:modified>
  <cp:revision>0</cp:revision>
  <dc:subject/>
  <dc:title/>
</cp:coreProperties>
</file>