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definedNames>
    <definedName function="false" hidden="false" localSheetId="0" name="_xlnm.Print_Area" vbProcedure="false">'1'!$A$1:$D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0.0"/>
    <numFmt numFmtId="170" formatCode="#,##0.00"/>
    <numFmt numFmtId="171" formatCode="0.00"/>
    <numFmt numFmtId="172" formatCode="0.0000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C28" activeCellId="0" sqref="C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4"/>
      <c r="B4" s="11"/>
      <c r="C4" s="12" t="s">
        <v>5</v>
      </c>
      <c r="D4" s="13"/>
      <c r="E4" s="14"/>
    </row>
    <row r="5" s="20" customFormat="true" ht="24" hidden="false" customHeight="true" outlineLevel="0" collapsed="false">
      <c r="A5" s="15" t="s">
        <v>6</v>
      </c>
      <c r="B5" s="16" t="n">
        <v>219624</v>
      </c>
      <c r="C5" s="16" t="n">
        <v>106136</v>
      </c>
      <c r="D5" s="16" t="n">
        <v>113488</v>
      </c>
      <c r="E5" s="17"/>
      <c r="F5" s="18"/>
      <c r="G5" s="19"/>
      <c r="H5" s="19"/>
      <c r="I5" s="19"/>
      <c r="J5" s="19"/>
      <c r="K5" s="19"/>
    </row>
    <row r="6" s="20" customFormat="true" ht="24" hidden="false" customHeight="true" outlineLevel="0" collapsed="false">
      <c r="A6" s="20" t="s">
        <v>7</v>
      </c>
      <c r="B6" s="21" t="n">
        <v>124445.91</v>
      </c>
      <c r="C6" s="21" t="n">
        <v>69181.71</v>
      </c>
      <c r="D6" s="21" t="n">
        <v>55264.2</v>
      </c>
      <c r="E6" s="17"/>
      <c r="F6" s="18"/>
      <c r="G6" s="22"/>
      <c r="H6" s="22"/>
      <c r="I6" s="22"/>
      <c r="J6" s="22"/>
      <c r="K6" s="22"/>
    </row>
    <row r="7" s="20" customFormat="true" ht="24" hidden="false" customHeight="true" outlineLevel="0" collapsed="false">
      <c r="A7" s="20" t="s">
        <v>8</v>
      </c>
      <c r="B7" s="21" t="n">
        <v>113708.94</v>
      </c>
      <c r="C7" s="21" t="n">
        <v>62624.54</v>
      </c>
      <c r="D7" s="21" t="n">
        <v>51084.4</v>
      </c>
      <c r="E7" s="23"/>
      <c r="F7" s="18"/>
      <c r="G7" s="22"/>
      <c r="H7" s="22"/>
      <c r="I7" s="22"/>
      <c r="J7" s="22"/>
      <c r="K7" s="22"/>
    </row>
    <row r="8" s="20" customFormat="true" ht="24" hidden="false" customHeight="true" outlineLevel="0" collapsed="false">
      <c r="A8" s="20" t="s">
        <v>9</v>
      </c>
      <c r="B8" s="21" t="n">
        <v>109237.42</v>
      </c>
      <c r="C8" s="21" t="n">
        <v>60890.9</v>
      </c>
      <c r="D8" s="21" t="n">
        <v>48346</v>
      </c>
      <c r="E8" s="23"/>
    </row>
    <row r="9" s="20" customFormat="true" ht="24" hidden="false" customHeight="true" outlineLevel="0" collapsed="false">
      <c r="A9" s="20" t="s">
        <v>10</v>
      </c>
      <c r="B9" s="21" t="n">
        <v>4471.52</v>
      </c>
      <c r="C9" s="21" t="n">
        <v>1733.64</v>
      </c>
      <c r="D9" s="21" t="n">
        <v>2737.88</v>
      </c>
      <c r="E9" s="23"/>
    </row>
    <row r="10" s="20" customFormat="true" ht="24" hidden="false" customHeight="true" outlineLevel="0" collapsed="false">
      <c r="A10" s="20" t="s">
        <v>11</v>
      </c>
      <c r="B10" s="21" t="n">
        <v>10736.98</v>
      </c>
      <c r="C10" s="21" t="n">
        <v>6557.17</v>
      </c>
      <c r="D10" s="21" t="n">
        <v>4179.81</v>
      </c>
      <c r="E10" s="23"/>
      <c r="F10" s="24"/>
    </row>
    <row r="11" s="20" customFormat="true" ht="24" hidden="false" customHeight="true" outlineLevel="0" collapsed="false">
      <c r="A11" s="20" t="s">
        <v>12</v>
      </c>
      <c r="B11" s="21" t="n">
        <v>95178.09</v>
      </c>
      <c r="C11" s="21" t="n">
        <v>36954.29</v>
      </c>
      <c r="D11" s="21" t="n">
        <v>58223.8</v>
      </c>
      <c r="E11" s="23"/>
      <c r="F11" s="24"/>
    </row>
    <row r="12" s="20" customFormat="true" ht="24" hidden="false" customHeight="true" outlineLevel="0" collapsed="false">
      <c r="A12" s="20" t="s">
        <v>13</v>
      </c>
      <c r="B12" s="21" t="n">
        <v>28192.38</v>
      </c>
      <c r="C12" s="21" t="n">
        <v>1250.11</v>
      </c>
      <c r="D12" s="21" t="n">
        <v>26942.26</v>
      </c>
      <c r="E12" s="25"/>
    </row>
    <row r="13" s="20" customFormat="true" ht="24" hidden="false" customHeight="true" outlineLevel="0" collapsed="false">
      <c r="A13" s="20" t="s">
        <v>14</v>
      </c>
      <c r="B13" s="21" t="n">
        <v>19255.66</v>
      </c>
      <c r="C13" s="21" t="n">
        <v>9288.33</v>
      </c>
      <c r="D13" s="21" t="n">
        <v>9968</v>
      </c>
      <c r="E13" s="25"/>
    </row>
    <row r="14" s="20" customFormat="true" ht="24" hidden="false" customHeight="true" outlineLevel="0" collapsed="false">
      <c r="A14" s="20" t="s">
        <v>15</v>
      </c>
      <c r="B14" s="21" t="n">
        <v>47730.05</v>
      </c>
      <c r="C14" s="21" t="n">
        <v>26415.85</v>
      </c>
      <c r="D14" s="21" t="n">
        <v>21314.2</v>
      </c>
      <c r="E14" s="25"/>
    </row>
    <row r="15" s="20" customFormat="true" ht="28.5" hidden="false" customHeight="true" outlineLevel="0" collapsed="false">
      <c r="E15" s="17"/>
    </row>
    <row r="16" s="4" customFormat="true" ht="24" hidden="false" customHeight="true" outlineLevel="0" collapsed="false">
      <c r="A16" s="26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3"/>
      <c r="F16" s="28"/>
      <c r="G16" s="29"/>
      <c r="H16" s="29"/>
      <c r="I16" s="29"/>
    </row>
    <row r="17" s="4" customFormat="true" ht="24" hidden="false" customHeight="true" outlineLevel="0" collapsed="false">
      <c r="A17" s="4" t="s">
        <v>7</v>
      </c>
      <c r="B17" s="30" t="n">
        <f aca="false">B6*100/B5</f>
        <v>56.663165227844</v>
      </c>
      <c r="C17" s="30" t="n">
        <f aca="false">C6*100/C5</f>
        <v>65.1821342428582</v>
      </c>
      <c r="D17" s="30" t="n">
        <f aca="false">D6*100/D5</f>
        <v>48.6960735936839</v>
      </c>
      <c r="E17" s="23"/>
      <c r="F17" s="28"/>
      <c r="G17" s="29"/>
      <c r="H17" s="29"/>
      <c r="I17" s="29"/>
    </row>
    <row r="18" s="4" customFormat="true" ht="24" hidden="false" customHeight="true" outlineLevel="0" collapsed="false">
      <c r="A18" s="4" t="s">
        <v>8</v>
      </c>
      <c r="B18" s="30" t="n">
        <f aca="false">B7*100/B5</f>
        <v>51.7743689214294</v>
      </c>
      <c r="C18" s="30" t="n">
        <f aca="false">C7*100/C5</f>
        <v>59.0040514057436</v>
      </c>
      <c r="D18" s="30" t="n">
        <f aca="false">D7*100/D5</f>
        <v>45.013041026364</v>
      </c>
      <c r="E18" s="31"/>
      <c r="F18" s="28"/>
      <c r="G18" s="29"/>
      <c r="H18" s="29"/>
      <c r="I18" s="29"/>
    </row>
    <row r="19" s="4" customFormat="true" ht="24" hidden="false" customHeight="true" outlineLevel="0" collapsed="false">
      <c r="A19" s="4" t="s">
        <v>9</v>
      </c>
      <c r="B19" s="30" t="n">
        <v>49.8</v>
      </c>
      <c r="C19" s="30" t="n">
        <f aca="false">C8*100/C5</f>
        <v>57.3706376724203</v>
      </c>
      <c r="D19" s="30" t="n">
        <f aca="false">D8*100/D5</f>
        <v>42.6000986888482</v>
      </c>
      <c r="E19" s="31"/>
      <c r="F19" s="28"/>
      <c r="G19" s="29"/>
      <c r="H19" s="29"/>
      <c r="I19" s="29"/>
    </row>
    <row r="20" s="4" customFormat="true" ht="24" hidden="false" customHeight="true" outlineLevel="0" collapsed="false">
      <c r="A20" s="4" t="s">
        <v>10</v>
      </c>
      <c r="B20" s="30" t="n">
        <f aca="false">B9*100/B5</f>
        <v>2.03598878082541</v>
      </c>
      <c r="C20" s="30" t="n">
        <f aca="false">C9*100/C5</f>
        <v>1.63341373332328</v>
      </c>
      <c r="D20" s="30" t="n">
        <f aca="false">D9*100/D5</f>
        <v>2.41248413929226</v>
      </c>
      <c r="E20" s="31"/>
      <c r="F20" s="28"/>
      <c r="G20" s="29"/>
      <c r="H20" s="29"/>
      <c r="I20" s="29"/>
    </row>
    <row r="21" s="4" customFormat="true" ht="24" hidden="false" customHeight="true" outlineLevel="0" collapsed="false">
      <c r="A21" s="4" t="s">
        <v>11</v>
      </c>
      <c r="B21" s="30" t="n">
        <f aca="false">B10*100/B5</f>
        <v>4.88880085965104</v>
      </c>
      <c r="C21" s="30" t="n">
        <f aca="false">C10*100/C5</f>
        <v>6.17808283711465</v>
      </c>
      <c r="D21" s="30" t="n">
        <f aca="false">D10*100/D5</f>
        <v>3.68304137882419</v>
      </c>
      <c r="E21" s="23"/>
      <c r="F21" s="28"/>
      <c r="G21" s="29"/>
      <c r="H21" s="29"/>
      <c r="I21" s="29"/>
    </row>
    <row r="22" s="4" customFormat="true" ht="24" hidden="false" customHeight="true" outlineLevel="0" collapsed="false">
      <c r="A22" s="4" t="s">
        <v>12</v>
      </c>
      <c r="B22" s="30" t="n">
        <f aca="false">B11*100/B5</f>
        <v>43.336834772156</v>
      </c>
      <c r="C22" s="30" t="n">
        <f aca="false">C11*100/C5</f>
        <v>34.8178657571418</v>
      </c>
      <c r="D22" s="30" t="n">
        <f aca="false">D11*100/D5</f>
        <v>51.3039264063161</v>
      </c>
      <c r="E22" s="31"/>
      <c r="F22" s="28"/>
      <c r="G22" s="29"/>
      <c r="H22" s="29"/>
      <c r="I22" s="29"/>
    </row>
    <row r="23" s="4" customFormat="true" ht="24" hidden="false" customHeight="true" outlineLevel="0" collapsed="false">
      <c r="A23" s="4" t="s">
        <v>13</v>
      </c>
      <c r="B23" s="30" t="n">
        <f aca="false">B12*100/B5</f>
        <v>12.8366571959349</v>
      </c>
      <c r="C23" s="30" t="n">
        <f aca="false">C12*100/C5</f>
        <v>1.17783786839527</v>
      </c>
      <c r="D23" s="30" t="n">
        <f aca="false">D12*100/D5</f>
        <v>23.7401839842098</v>
      </c>
      <c r="E23" s="31"/>
      <c r="F23" s="28"/>
      <c r="G23" s="29"/>
      <c r="H23" s="29"/>
      <c r="I23" s="29"/>
    </row>
    <row r="24" s="4" customFormat="true" ht="24" hidden="false" customHeight="true" outlineLevel="0" collapsed="false">
      <c r="A24" s="4" t="s">
        <v>14</v>
      </c>
      <c r="B24" s="30" t="n">
        <f aca="false">B13*100/B5</f>
        <v>8.76755727971442</v>
      </c>
      <c r="C24" s="30" t="n">
        <f aca="false">C13*100/C5</f>
        <v>8.75134732795658</v>
      </c>
      <c r="D24" s="30" t="n">
        <f aca="false">D13*100/D5</f>
        <v>8.78330748625405</v>
      </c>
      <c r="E24" s="31"/>
      <c r="F24" s="28"/>
      <c r="G24" s="29"/>
      <c r="H24" s="29"/>
      <c r="I24" s="29"/>
    </row>
    <row r="25" s="4" customFormat="true" ht="24" hidden="false" customHeight="true" outlineLevel="0" collapsed="false">
      <c r="A25" s="32" t="s">
        <v>15</v>
      </c>
      <c r="B25" s="33" t="n">
        <f aca="false">B14*100/B5</f>
        <v>21.7326202965068</v>
      </c>
      <c r="C25" s="33" t="n">
        <v>24.8</v>
      </c>
      <c r="D25" s="33" t="n">
        <f aca="false">D14*100/D5</f>
        <v>18.7810164951361</v>
      </c>
      <c r="E25" s="23"/>
      <c r="F25" s="28"/>
      <c r="G25" s="29"/>
      <c r="H25" s="29"/>
      <c r="I25" s="29"/>
    </row>
    <row r="26" customFormat="false" ht="24" hidden="false" customHeight="true" outlineLevel="0" collapsed="false">
      <c r="A26" s="4"/>
      <c r="C26" s="34"/>
      <c r="D26" s="35"/>
      <c r="E26" s="1"/>
    </row>
    <row r="27" customFormat="false" ht="24" hidden="false" customHeight="true" outlineLevel="0" collapsed="false">
      <c r="C27" s="34"/>
      <c r="D27" s="35"/>
    </row>
    <row r="28" customFormat="false" ht="24" hidden="false" customHeight="true" outlineLevel="0" collapsed="false">
      <c r="C28" s="35"/>
      <c r="D28" s="35"/>
    </row>
    <row r="29" customFormat="false" ht="24" hidden="false" customHeight="true" outlineLevel="0" collapsed="false">
      <c r="C29" s="36"/>
      <c r="D29" s="2"/>
    </row>
    <row r="30" customFormat="false" ht="24" hidden="false" customHeight="true" outlineLevel="0" collapsed="false">
      <c r="C30" s="34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0-09-10T19:15:27Z</cp:lastPrinted>
  <dcterms:modified xsi:type="dcterms:W3CDTF">2021-06-02T04:35:46Z</dcterms:modified>
  <cp:revision>0</cp:revision>
  <dc:subject/>
  <dc:title/>
</cp:coreProperties>
</file>