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กราคม </t>
    </r>
    <r>
      <rPr>
        <b val="true"/>
        <sz val="14"/>
        <rFont val="TH SarabunPSK"/>
        <family val="2"/>
      </rPr>
      <t xml:space="preserve">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มกร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2" colorId="64" zoomScale="110" zoomScaleNormal="110" zoomScalePageLayoutView="80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6.15" hidden="false" customHeight="tru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5647</v>
      </c>
      <c r="C5" s="10" t="n">
        <f aca="false">C7+C17</f>
        <v>759668</v>
      </c>
      <c r="D5" s="10" t="n">
        <f aca="false">D7+D17</f>
        <v>80597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4841</v>
      </c>
      <c r="C7" s="15" t="n">
        <v>604980</v>
      </c>
      <c r="D7" s="15" t="n">
        <v>659861</v>
      </c>
    </row>
    <row r="8" s="14" customFormat="true" ht="18.75" hidden="false" customHeight="false" outlineLevel="0" collapsed="false">
      <c r="A8" s="4" t="s">
        <v>8</v>
      </c>
      <c r="B8" s="15" t="n">
        <v>881885.12</v>
      </c>
      <c r="C8" s="15" t="n">
        <v>473864.84</v>
      </c>
      <c r="D8" s="15" t="n">
        <v>408020.28</v>
      </c>
    </row>
    <row r="9" s="14" customFormat="true" ht="18.75" hidden="false" customHeight="false" outlineLevel="0" collapsed="false">
      <c r="A9" s="2" t="s">
        <v>9</v>
      </c>
      <c r="B9" s="16" t="n">
        <v>880510.98</v>
      </c>
      <c r="C9" s="16" t="n">
        <v>472490.7</v>
      </c>
      <c r="D9" s="16" t="n">
        <v>408020.28</v>
      </c>
    </row>
    <row r="10" s="2" customFormat="true" ht="18.75" hidden="false" customHeight="false" outlineLevel="0" collapsed="false">
      <c r="A10" s="2" t="s">
        <v>10</v>
      </c>
      <c r="B10" s="16" t="n">
        <v>866302.39</v>
      </c>
      <c r="C10" s="16" t="n">
        <v>465588.72</v>
      </c>
      <c r="D10" s="16" t="n">
        <v>400713.66</v>
      </c>
    </row>
    <row r="11" s="2" customFormat="true" ht="18.75" hidden="false" customHeight="false" outlineLevel="0" collapsed="false">
      <c r="A11" s="2" t="s">
        <v>11</v>
      </c>
      <c r="B11" s="16" t="n">
        <v>14208.59</v>
      </c>
      <c r="C11" s="16" t="n">
        <v>6901.98</v>
      </c>
      <c r="D11" s="16" t="n">
        <v>7306.62</v>
      </c>
      <c r="F11" s="17"/>
    </row>
    <row r="12" s="2" customFormat="true" ht="18.75" hidden="false" customHeight="false" outlineLevel="0" collapsed="false">
      <c r="A12" s="2" t="s">
        <v>12</v>
      </c>
      <c r="B12" s="16" t="n">
        <v>1374.14</v>
      </c>
      <c r="C12" s="16" t="n">
        <v>1374.14</v>
      </c>
      <c r="D12" s="16" t="s">
        <v>13</v>
      </c>
      <c r="F12" s="17"/>
    </row>
    <row r="13" s="14" customFormat="true" ht="18.75" hidden="false" customHeight="false" outlineLevel="0" collapsed="false">
      <c r="A13" s="4" t="s">
        <v>14</v>
      </c>
      <c r="B13" s="15" t="n">
        <v>382955.88</v>
      </c>
      <c r="C13" s="15" t="n">
        <v>131115.16</v>
      </c>
      <c r="D13" s="15" t="n">
        <v>251840.72</v>
      </c>
      <c r="F13" s="12"/>
    </row>
    <row r="14" s="2" customFormat="true" ht="18.75" hidden="false" customHeight="false" outlineLevel="0" collapsed="false">
      <c r="A14" s="2" t="s">
        <v>15</v>
      </c>
      <c r="B14" s="16" t="n">
        <v>92676.7</v>
      </c>
      <c r="C14" s="16" t="n">
        <v>921.52</v>
      </c>
      <c r="D14" s="16" t="n">
        <v>91755.18</v>
      </c>
    </row>
    <row r="15" s="2" customFormat="true" ht="18.75" hidden="false" customHeight="false" outlineLevel="0" collapsed="false">
      <c r="A15" s="2" t="s">
        <v>16</v>
      </c>
      <c r="B15" s="16" t="n">
        <v>125737.77</v>
      </c>
      <c r="C15" s="16" t="n">
        <v>56637.33</v>
      </c>
      <c r="D15" s="16" t="n">
        <v>69100.44</v>
      </c>
    </row>
    <row r="16" s="2" customFormat="true" ht="18.75" hidden="false" customHeight="false" outlineLevel="0" collapsed="false">
      <c r="A16" s="18" t="s">
        <v>17</v>
      </c>
      <c r="B16" s="16" t="n">
        <v>164541.41</v>
      </c>
      <c r="C16" s="16" t="n">
        <v>73556.31</v>
      </c>
      <c r="D16" s="16" t="n">
        <v>90985.1</v>
      </c>
      <c r="F16" s="17"/>
    </row>
    <row r="17" s="2" customFormat="true" ht="18.75" hidden="false" customHeight="false" outlineLevel="0" collapsed="false">
      <c r="A17" s="19" t="s">
        <v>18</v>
      </c>
      <c r="B17" s="20" t="n">
        <v>300806</v>
      </c>
      <c r="C17" s="20" t="n">
        <v>154688</v>
      </c>
      <c r="D17" s="20" t="n">
        <v>146118</v>
      </c>
      <c r="F17" s="17"/>
      <c r="G17" s="20"/>
      <c r="H17" s="21"/>
      <c r="I17" s="21"/>
    </row>
    <row r="18" s="23" customFormat="true" ht="18.75" hidden="false" customHeight="false" outlineLevel="0" collapsed="false">
      <c r="A18" s="22"/>
      <c r="B18" s="17"/>
      <c r="C18" s="17"/>
      <c r="D18" s="17"/>
      <c r="F18" s="17"/>
    </row>
    <row r="19" s="11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100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6" t="n">
        <f aca="false">B7/$B$5*100</f>
        <v>80.7871122928732</v>
      </c>
      <c r="C22" s="26" t="n">
        <v>79.7</v>
      </c>
      <c r="D22" s="26" t="n">
        <f aca="false">D7/$D$5*100</f>
        <v>81.8707435305386</v>
      </c>
      <c r="E22" s="26"/>
      <c r="F22" s="26"/>
    </row>
    <row r="23" s="14" customFormat="true" ht="18.75" hidden="false" customHeight="false" outlineLevel="0" collapsed="false">
      <c r="A23" s="4" t="s">
        <v>8</v>
      </c>
      <c r="B23" s="26" t="n">
        <f aca="false">B8/$B$5*100</f>
        <v>56.327200192636</v>
      </c>
      <c r="C23" s="26" t="n">
        <f aca="false">C8/$C$5*100</f>
        <v>62.3778861292038</v>
      </c>
      <c r="D23" s="26" t="n">
        <f aca="false">D8/$D$5*100</f>
        <v>50.6241825159216</v>
      </c>
      <c r="E23" s="26"/>
      <c r="F23" s="26"/>
    </row>
    <row r="24" s="14" customFormat="true" ht="18.75" hidden="false" customHeight="false" outlineLevel="0" collapsed="false">
      <c r="A24" s="2" t="s">
        <v>9</v>
      </c>
      <c r="B24" s="27" t="n">
        <f aca="false">B9/$B$5*100</f>
        <v>56.2394320047878</v>
      </c>
      <c r="C24" s="27" t="n">
        <f aca="false">C9/$C$5*100</f>
        <v>62.1969992154467</v>
      </c>
      <c r="D24" s="27" t="n">
        <f aca="false">D9/$D$5*100</f>
        <v>50.6241825159216</v>
      </c>
      <c r="E24" s="26"/>
      <c r="F24" s="26"/>
    </row>
    <row r="25" s="29" customFormat="true" ht="18.75" hidden="false" customHeight="false" outlineLevel="0" collapsed="false">
      <c r="A25" s="2" t="s">
        <v>10</v>
      </c>
      <c r="B25" s="27" t="n">
        <f aca="false">B10/$B$5*100</f>
        <v>55.3319100665731</v>
      </c>
      <c r="C25" s="27" t="n">
        <f aca="false">C10/$C$5*100</f>
        <v>61.2884470584518</v>
      </c>
      <c r="D25" s="27" t="n">
        <f aca="false">D10/$D$5*100</f>
        <v>49.7176303600962</v>
      </c>
      <c r="E25" s="28"/>
      <c r="F25" s="28"/>
    </row>
    <row r="26" s="29" customFormat="true" ht="18.75" hidden="false" customHeight="false" outlineLevel="0" collapsed="false">
      <c r="A26" s="2" t="s">
        <v>11</v>
      </c>
      <c r="B26" s="27" t="n">
        <f aca="false">B11/$B$5*100</f>
        <v>0.907521938214681</v>
      </c>
      <c r="C26" s="27" t="n">
        <f aca="false">C11/$C$5*100</f>
        <v>0.908552156994898</v>
      </c>
      <c r="D26" s="27" t="n">
        <f aca="false">D11/$D$5*100</f>
        <v>0.9065521558254</v>
      </c>
      <c r="E26" s="28"/>
      <c r="F26" s="28"/>
    </row>
    <row r="27" s="2" customFormat="true" ht="18.75" hidden="false" customHeight="false" outlineLevel="0" collapsed="false">
      <c r="A27" s="2" t="s">
        <v>12</v>
      </c>
      <c r="B27" s="27" t="n">
        <f aca="false">B12/$B$5*100</f>
        <v>0.0877681878482187</v>
      </c>
      <c r="C27" s="27" t="n">
        <f aca="false">C12/$C$5*100</f>
        <v>0.180886913757062</v>
      </c>
      <c r="D27" s="30" t="s">
        <v>13</v>
      </c>
      <c r="E27" s="27"/>
      <c r="F27" s="27"/>
    </row>
    <row r="28" s="14" customFormat="true" ht="18.75" hidden="false" customHeight="false" outlineLevel="0" collapsed="false">
      <c r="A28" s="4" t="s">
        <v>14</v>
      </c>
      <c r="B28" s="26" t="n">
        <f aca="false">B13/$B$5*100</f>
        <v>24.4599121002372</v>
      </c>
      <c r="C28" s="26" t="n">
        <f aca="false">C13/$C$5*100</f>
        <v>17.2595344281976</v>
      </c>
      <c r="D28" s="26" t="n">
        <v>31.3</v>
      </c>
      <c r="E28" s="26"/>
      <c r="F28" s="26"/>
    </row>
    <row r="29" s="29" customFormat="true" ht="18.75" hidden="false" customHeight="false" outlineLevel="0" collapsed="false">
      <c r="A29" s="2" t="s">
        <v>15</v>
      </c>
      <c r="B29" s="27" t="n">
        <v>6</v>
      </c>
      <c r="C29" s="27" t="n">
        <f aca="false">C14/$C$5*100</f>
        <v>0.121305622982671</v>
      </c>
      <c r="D29" s="27" t="n">
        <f aca="false">D14/$D$5*100</f>
        <v>11.3843139833668</v>
      </c>
      <c r="E29" s="28"/>
      <c r="F29" s="28"/>
    </row>
    <row r="30" s="29" customFormat="true" ht="18.75" hidden="false" customHeight="false" outlineLevel="0" collapsed="false">
      <c r="A30" s="2" t="s">
        <v>16</v>
      </c>
      <c r="B30" s="27" t="n">
        <f aca="false">B15/$B$5*100</f>
        <v>8.03104211868959</v>
      </c>
      <c r="C30" s="27" t="n">
        <f aca="false">C15/$C$5*100</f>
        <v>7.45553715570486</v>
      </c>
      <c r="D30" s="27" t="n">
        <f aca="false">D15/$D$5*100</f>
        <v>8.57347896161066</v>
      </c>
      <c r="E30" s="28"/>
      <c r="F30" s="28"/>
    </row>
    <row r="31" s="29" customFormat="true" ht="18.75" hidden="false" customHeight="false" outlineLevel="0" collapsed="false">
      <c r="A31" s="18" t="s">
        <v>17</v>
      </c>
      <c r="B31" s="27" t="n">
        <f aca="false">B16/$B$5*100</f>
        <v>10.5094832998754</v>
      </c>
      <c r="C31" s="27" t="n">
        <f aca="false">C16/$C$5*100</f>
        <v>9.68269164951005</v>
      </c>
      <c r="D31" s="27" t="n">
        <f aca="false">D16/$D$5*100</f>
        <v>11.2887680696395</v>
      </c>
      <c r="E31" s="28"/>
      <c r="F31" s="28"/>
    </row>
    <row r="32" s="14" customFormat="true" ht="18.75" hidden="false" customHeight="false" outlineLevel="0" collapsed="false">
      <c r="A32" s="19" t="s">
        <v>18</v>
      </c>
      <c r="B32" s="26" t="n">
        <f aca="false">B17/$B$5*100</f>
        <v>19.2128877071268</v>
      </c>
      <c r="C32" s="26" t="n">
        <v>20.3</v>
      </c>
      <c r="D32" s="26" t="n">
        <f aca="false">D17/$D$5*100</f>
        <v>18.1292564694614</v>
      </c>
      <c r="E32" s="26"/>
      <c r="F32" s="26"/>
    </row>
    <row r="33" customFormat="false" ht="7.5" hidden="false" customHeight="true" outlineLevel="0" collapsed="false">
      <c r="A33" s="31"/>
      <c r="B33" s="32"/>
      <c r="C33" s="32"/>
      <c r="D33" s="32"/>
    </row>
    <row r="34" customFormat="false" ht="18.75" hidden="false" customHeight="false" outlineLevel="0" collapsed="false">
      <c r="A34" s="33" t="s">
        <v>20</v>
      </c>
    </row>
    <row r="35" s="18" customFormat="true" ht="18.75" hidden="false" customHeight="false" outlineLevel="0" collapsed="false">
      <c r="A35" s="34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HP</cp:lastModifiedBy>
  <cp:lastPrinted>2018-10-31T04:12:49Z</cp:lastPrinted>
  <dcterms:modified xsi:type="dcterms:W3CDTF">2020-02-25T07:20:52Z</dcterms:modified>
  <cp:revision>0</cp:revision>
  <dc:subject/>
  <dc:title/>
</cp:coreProperties>
</file>