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ันยายน </t>
    </r>
    <r>
      <rPr>
        <b val="true"/>
        <sz val="14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6" min="5" style="1" width="6.56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7.5" hidden="false" customHeight="true" outlineLevel="0" collapsed="false">
      <c r="A3" s="6"/>
      <c r="B3" s="4"/>
      <c r="C3" s="4"/>
      <c r="D3" s="4"/>
    </row>
    <row r="4" s="3" customFormat="true" ht="18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3" customFormat="true" ht="18.75" hidden="false" customHeight="false" outlineLevel="0" collapsed="false"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f aca="false">SUM(B8,B18)</f>
        <v>1570596</v>
      </c>
      <c r="C6" s="11" t="n">
        <f aca="false">SUM(C8,C18)</f>
        <v>761822</v>
      </c>
      <c r="D6" s="11" t="n">
        <f aca="false">SUM(D8,D18)</f>
        <v>808774</v>
      </c>
    </row>
    <row r="7" s="12" customFormat="true" ht="7.5" hidden="false" customHeight="true" outlineLevel="0" collapsed="false">
      <c r="A7" s="10"/>
      <c r="B7" s="13"/>
      <c r="C7" s="14"/>
      <c r="D7" s="14"/>
    </row>
    <row r="8" s="15" customFormat="true" ht="18.75" hidden="false" customHeight="false" outlineLevel="0" collapsed="false">
      <c r="A8" s="15" t="s">
        <v>7</v>
      </c>
      <c r="B8" s="16" t="n">
        <v>1270805</v>
      </c>
      <c r="C8" s="16" t="n">
        <v>607635</v>
      </c>
      <c r="D8" s="16" t="n">
        <v>663170</v>
      </c>
    </row>
    <row r="9" s="15" customFormat="true" ht="18.75" hidden="false" customHeight="false" outlineLevel="0" collapsed="false">
      <c r="A9" s="12" t="s">
        <v>8</v>
      </c>
      <c r="B9" s="16" t="n">
        <v>866234.01</v>
      </c>
      <c r="C9" s="16" t="n">
        <v>454069.91</v>
      </c>
      <c r="D9" s="16" t="n">
        <v>412164.1</v>
      </c>
    </row>
    <row r="10" s="15" customFormat="true" ht="18.75" hidden="false" customHeight="false" outlineLevel="0" collapsed="false">
      <c r="A10" s="17" t="s">
        <v>9</v>
      </c>
      <c r="B10" s="18" t="n">
        <v>866234.01</v>
      </c>
      <c r="C10" s="18" t="n">
        <v>454069.91</v>
      </c>
      <c r="D10" s="18" t="n">
        <v>412164.1</v>
      </c>
    </row>
    <row r="11" s="17" customFormat="true" ht="18.75" hidden="false" customHeight="false" outlineLevel="0" collapsed="false">
      <c r="A11" s="17" t="s">
        <v>10</v>
      </c>
      <c r="B11" s="18" t="n">
        <v>837765</v>
      </c>
      <c r="C11" s="18" t="n">
        <v>444529.04</v>
      </c>
      <c r="D11" s="18" t="n">
        <v>393236.47</v>
      </c>
    </row>
    <row r="12" s="17" customFormat="true" ht="18.75" hidden="false" customHeight="false" outlineLevel="0" collapsed="false">
      <c r="A12" s="17" t="s">
        <v>11</v>
      </c>
      <c r="B12" s="18" t="n">
        <v>28468.5</v>
      </c>
      <c r="C12" s="18" t="n">
        <v>9540.87</v>
      </c>
      <c r="D12" s="18" t="n">
        <v>18927.63</v>
      </c>
    </row>
    <row r="13" s="17" customFormat="true" ht="18.75" hidden="false" customHeight="false" outlineLevel="0" collapsed="false">
      <c r="A13" s="17" t="s">
        <v>12</v>
      </c>
      <c r="B13" s="18" t="s">
        <v>13</v>
      </c>
      <c r="C13" s="18" t="s">
        <v>13</v>
      </c>
      <c r="D13" s="18" t="s">
        <v>13</v>
      </c>
    </row>
    <row r="14" s="15" customFormat="true" ht="18.75" hidden="false" customHeight="false" outlineLevel="0" collapsed="false">
      <c r="A14" s="12" t="s">
        <v>14</v>
      </c>
      <c r="B14" s="16" t="n">
        <v>404570.99</v>
      </c>
      <c r="C14" s="16" t="n">
        <v>153565.09</v>
      </c>
      <c r="D14" s="16" t="n">
        <v>251005.9</v>
      </c>
    </row>
    <row r="15" s="17" customFormat="true" ht="18.75" hidden="false" customHeight="false" outlineLevel="0" collapsed="false">
      <c r="A15" s="17" t="s">
        <v>15</v>
      </c>
      <c r="B15" s="18" t="n">
        <v>92635.53</v>
      </c>
      <c r="C15" s="18" t="n">
        <v>4142.6</v>
      </c>
      <c r="D15" s="18" t="n">
        <v>88492.94</v>
      </c>
    </row>
    <row r="16" s="17" customFormat="true" ht="18.75" hidden="false" customHeight="false" outlineLevel="0" collapsed="false">
      <c r="A16" s="17" t="s">
        <v>16</v>
      </c>
      <c r="B16" s="18" t="n">
        <v>137512.69</v>
      </c>
      <c r="C16" s="18" t="n">
        <v>62003.98</v>
      </c>
      <c r="D16" s="18" t="n">
        <v>75508.71</v>
      </c>
    </row>
    <row r="17" s="17" customFormat="true" ht="18.75" hidden="false" customHeight="false" outlineLevel="0" collapsed="false">
      <c r="A17" s="19" t="s">
        <v>17</v>
      </c>
      <c r="B17" s="18" t="n">
        <v>174422</v>
      </c>
      <c r="C17" s="18" t="n">
        <v>87418</v>
      </c>
      <c r="D17" s="18" t="n">
        <v>87004.26</v>
      </c>
    </row>
    <row r="18" s="17" customFormat="true" ht="18.75" hidden="false" customHeight="false" outlineLevel="0" collapsed="false">
      <c r="A18" s="20" t="s">
        <v>18</v>
      </c>
      <c r="B18" s="21" t="n">
        <v>299791</v>
      </c>
      <c r="C18" s="21" t="n">
        <v>154187</v>
      </c>
      <c r="D18" s="21" t="n">
        <v>145604</v>
      </c>
    </row>
    <row r="19" s="17" customFormat="true" ht="18.75" hidden="false" customHeight="false" outlineLevel="0" collapsed="false">
      <c r="A19" s="19"/>
      <c r="B19" s="22"/>
      <c r="C19" s="22"/>
      <c r="D19" s="22"/>
    </row>
    <row r="20" s="15" customFormat="true" ht="18.75" hidden="false" customHeight="false" outlineLevel="0" collapsed="false">
      <c r="A20" s="3"/>
      <c r="B20" s="23" t="s">
        <v>19</v>
      </c>
      <c r="C20" s="23"/>
      <c r="D20" s="23"/>
    </row>
    <row r="21" s="15" customFormat="true" ht="18.75" hidden="false" customHeight="false" outlineLevel="0" collapsed="false">
      <c r="A21" s="10" t="s">
        <v>6</v>
      </c>
      <c r="B21" s="24" t="n">
        <f aca="false">B6/$B$6*100</f>
        <v>100</v>
      </c>
      <c r="C21" s="24" t="n">
        <f aca="false">C6/$C$6*100</f>
        <v>100</v>
      </c>
      <c r="D21" s="24" t="n">
        <f aca="false">D6/$D$6*100</f>
        <v>100</v>
      </c>
    </row>
    <row r="22" s="15" customFormat="true" ht="6" hidden="false" customHeight="true" outlineLevel="0" collapsed="false">
      <c r="A22" s="10"/>
      <c r="B22" s="24"/>
      <c r="C22" s="24"/>
      <c r="D22" s="24"/>
    </row>
    <row r="23" s="15" customFormat="true" ht="18.75" hidden="false" customHeight="false" outlineLevel="0" collapsed="false">
      <c r="A23" s="15" t="s">
        <v>7</v>
      </c>
      <c r="B23" s="24" t="n">
        <f aca="false">B8/B6*100</f>
        <v>80.9122778868659</v>
      </c>
      <c r="C23" s="24" t="n">
        <f aca="false">C8/C6*100</f>
        <v>79.7607577623119</v>
      </c>
      <c r="D23" s="24" t="n">
        <f aca="false">D8/D6*100</f>
        <v>81.9969484676807</v>
      </c>
      <c r="E23" s="24"/>
      <c r="F23" s="24"/>
    </row>
    <row r="24" s="15" customFormat="true" ht="18.75" hidden="false" customHeight="false" outlineLevel="0" collapsed="false">
      <c r="A24" s="12" t="s">
        <v>8</v>
      </c>
      <c r="B24" s="24" t="n">
        <f aca="false">B9/B6*100</f>
        <v>55.1532036246113</v>
      </c>
      <c r="C24" s="24" t="n">
        <f aca="false">C9/C6*100</f>
        <v>59.6031500796774</v>
      </c>
      <c r="D24" s="24" t="n">
        <f aca="false">D9/D6*100</f>
        <v>50.9615912479877</v>
      </c>
      <c r="E24" s="24"/>
      <c r="F24" s="24"/>
    </row>
    <row r="25" s="17" customFormat="true" ht="18.75" hidden="false" customHeight="false" outlineLevel="0" collapsed="false">
      <c r="A25" s="17" t="s">
        <v>9</v>
      </c>
      <c r="B25" s="24" t="n">
        <v>55.2</v>
      </c>
      <c r="C25" s="24" t="n">
        <f aca="false">C10/C6*100</f>
        <v>59.6031500796774</v>
      </c>
      <c r="D25" s="24" t="n">
        <f aca="false">D10/D6*100</f>
        <v>50.9615912479877</v>
      </c>
      <c r="E25" s="25"/>
      <c r="F25" s="25"/>
    </row>
    <row r="26" s="17" customFormat="true" ht="18.75" hidden="false" customHeight="false" outlineLevel="0" collapsed="false">
      <c r="A26" s="17" t="s">
        <v>10</v>
      </c>
      <c r="B26" s="25" t="n">
        <v>53.4</v>
      </c>
      <c r="C26" s="25" t="n">
        <f aca="false">C11/C6*100</f>
        <v>58.3507748529184</v>
      </c>
      <c r="D26" s="25" t="n">
        <f aca="false">D11/D6*100</f>
        <v>48.6213045918885</v>
      </c>
      <c r="E26" s="25"/>
      <c r="F26" s="25"/>
    </row>
    <row r="27" s="17" customFormat="true" ht="18.75" hidden="false" customHeight="false" outlineLevel="0" collapsed="false">
      <c r="A27" s="17" t="s">
        <v>11</v>
      </c>
      <c r="B27" s="25" t="n">
        <f aca="false">B12/1570596*100</f>
        <v>1.81259216246571</v>
      </c>
      <c r="C27" s="25" t="n">
        <v>1.2</v>
      </c>
      <c r="D27" s="25" t="n">
        <v>2.4</v>
      </c>
      <c r="E27" s="25"/>
      <c r="F27" s="25"/>
    </row>
    <row r="28" s="17" customFormat="true" ht="18.75" hidden="false" customHeight="false" outlineLevel="0" collapsed="false">
      <c r="A28" s="17" t="s">
        <v>12</v>
      </c>
      <c r="B28" s="26" t="s">
        <v>13</v>
      </c>
      <c r="C28" s="26" t="s">
        <v>13</v>
      </c>
      <c r="D28" s="26" t="s">
        <v>13</v>
      </c>
      <c r="E28" s="25"/>
      <c r="F28" s="25"/>
      <c r="G28" s="25"/>
    </row>
    <row r="29" s="15" customFormat="true" ht="18.75" hidden="false" customHeight="false" outlineLevel="0" collapsed="false">
      <c r="A29" s="12" t="s">
        <v>14</v>
      </c>
      <c r="B29" s="24" t="n">
        <v>25.7</v>
      </c>
      <c r="C29" s="24" t="n">
        <f aca="false">C14/C6*100</f>
        <v>20.1576076826345</v>
      </c>
      <c r="D29" s="24" t="n">
        <f aca="false">D14/D6*100</f>
        <v>31.035357219693</v>
      </c>
      <c r="E29" s="24"/>
      <c r="F29" s="24"/>
      <c r="G29" s="25"/>
    </row>
    <row r="30" s="17" customFormat="true" ht="18.75" hidden="false" customHeight="false" outlineLevel="0" collapsed="false">
      <c r="A30" s="17" t="s">
        <v>15</v>
      </c>
      <c r="B30" s="25" t="n">
        <f aca="false">B15/B6*100</f>
        <v>5.89811320033923</v>
      </c>
      <c r="C30" s="25" t="n">
        <f aca="false">C15/C6*100</f>
        <v>0.543775317593874</v>
      </c>
      <c r="D30" s="25" t="n">
        <f aca="false">D15/D6*100</f>
        <v>10.9416153338263</v>
      </c>
      <c r="E30" s="25"/>
      <c r="F30" s="25"/>
    </row>
    <row r="31" s="17" customFormat="true" ht="18.75" hidden="false" customHeight="false" outlineLevel="0" collapsed="false">
      <c r="A31" s="17" t="s">
        <v>16</v>
      </c>
      <c r="B31" s="25" t="n">
        <v>8.7</v>
      </c>
      <c r="C31" s="25" t="n">
        <f aca="false">C16/C6*100</f>
        <v>8.13890646371462</v>
      </c>
      <c r="D31" s="25" t="n">
        <f aca="false">D16/D6*100</f>
        <v>9.33619404184606</v>
      </c>
      <c r="E31" s="25"/>
      <c r="F31" s="25"/>
    </row>
    <row r="32" s="17" customFormat="true" ht="18.75" hidden="false" customHeight="false" outlineLevel="0" collapsed="false">
      <c r="A32" s="19" t="s">
        <v>17</v>
      </c>
      <c r="B32" s="25" t="n">
        <f aca="false">B17/B6*100</f>
        <v>11.105465695825</v>
      </c>
      <c r="C32" s="25" t="n">
        <f aca="false">C17/C6*100</f>
        <v>11.4748589565542</v>
      </c>
      <c r="D32" s="25" t="n">
        <f aca="false">D17/D6*100</f>
        <v>10.7575490804601</v>
      </c>
      <c r="E32" s="25"/>
      <c r="F32" s="25"/>
    </row>
    <row r="33" s="17" customFormat="true" ht="18.75" hidden="false" customHeight="false" outlineLevel="0" collapsed="false">
      <c r="A33" s="20" t="s">
        <v>18</v>
      </c>
      <c r="B33" s="24" t="n">
        <f aca="false">B18/B6*100</f>
        <v>19.0877221131341</v>
      </c>
      <c r="C33" s="24" t="n">
        <f aca="false">C18/C6*100</f>
        <v>20.2392422376881</v>
      </c>
      <c r="D33" s="24" t="n">
        <f aca="false">D18/D6*100</f>
        <v>18.0030515323193</v>
      </c>
      <c r="E33" s="24"/>
      <c r="F33" s="24"/>
    </row>
    <row r="34" customFormat="false" ht="6" hidden="false" customHeight="true" outlineLevel="0" collapsed="false">
      <c r="A34" s="27"/>
      <c r="B34" s="28"/>
      <c r="C34" s="28"/>
      <c r="D34" s="28"/>
    </row>
    <row r="35" customFormat="false" ht="18.75" hidden="false" customHeight="false" outlineLevel="0" collapsed="false">
      <c r="A35" s="29" t="s">
        <v>20</v>
      </c>
    </row>
    <row r="36" s="31" customFormat="true" ht="18.75" hidden="false" customHeight="false" outlineLevel="0" collapsed="false">
      <c r="A36" s="3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24-07-63</cp:lastModifiedBy>
  <cp:lastPrinted>2020-11-27T08:05:30Z</cp:lastPrinted>
  <dcterms:modified xsi:type="dcterms:W3CDTF">2021-01-11T09:02:22Z</dcterms:modified>
  <cp:revision>0</cp:revision>
  <dc:subject/>
  <dc:title/>
</cp:coreProperties>
</file>