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8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จังหวัดและเพศ</t>
  </si>
  <si>
    <t xml:space="preserve">  นนทบุรี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  รวมภาค   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07;&#3633;&#3656;&#3623;&#3619;&#3634;&#3594;%208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585;&#3621;&#3634;&#3591;%208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48;&#3627;&#3609;&#3639;&#3629;%208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7125562.01</v>
          </cell>
          <cell r="C5">
            <v>38641393.78</v>
          </cell>
          <cell r="D5">
            <v>38577006.64</v>
          </cell>
          <cell r="E5">
            <v>37705741</v>
          </cell>
          <cell r="F5">
            <v>871265.64</v>
          </cell>
          <cell r="G5">
            <v>64387.15</v>
          </cell>
          <cell r="H5">
            <v>18484168.23</v>
          </cell>
          <cell r="I5">
            <v>5167783.55</v>
          </cell>
          <cell r="J5">
            <v>4378082.1</v>
          </cell>
          <cell r="K5">
            <v>8938302.58</v>
          </cell>
        </row>
        <row r="6">
          <cell r="B6">
            <v>27540042.99</v>
          </cell>
          <cell r="C6">
            <v>20984327.99</v>
          </cell>
          <cell r="D6">
            <v>20940929.59</v>
          </cell>
          <cell r="E6">
            <v>20453926.91</v>
          </cell>
          <cell r="F6">
            <v>487002.68</v>
          </cell>
          <cell r="G6">
            <v>43398.4</v>
          </cell>
          <cell r="H6">
            <v>6555715</v>
          </cell>
          <cell r="I6">
            <v>288686.33</v>
          </cell>
          <cell r="J6">
            <v>2077412.62</v>
          </cell>
          <cell r="K6">
            <v>4189616.05</v>
          </cell>
        </row>
        <row r="7">
          <cell r="B7">
            <v>29585519.02</v>
          </cell>
          <cell r="C7">
            <v>17657065.79</v>
          </cell>
          <cell r="D7">
            <v>17636077.04</v>
          </cell>
          <cell r="E7">
            <v>17251814.09</v>
          </cell>
          <cell r="F7">
            <v>384262.96</v>
          </cell>
          <cell r="G7">
            <v>20988.75</v>
          </cell>
          <cell r="H7">
            <v>11928453.23</v>
          </cell>
          <cell r="I7">
            <v>4879097.22</v>
          </cell>
          <cell r="J7">
            <v>2300669.49</v>
          </cell>
          <cell r="K7">
            <v>4748686.53</v>
          </cell>
        </row>
        <row r="8">
          <cell r="B8">
            <v>7665718</v>
          </cell>
          <cell r="C8">
            <v>5384187.85</v>
          </cell>
          <cell r="D8">
            <v>5381372.74</v>
          </cell>
          <cell r="E8">
            <v>5180324.33</v>
          </cell>
          <cell r="F8">
            <v>201048.41</v>
          </cell>
          <cell r="G8">
            <v>2815.11</v>
          </cell>
          <cell r="H8">
            <v>2281530.15</v>
          </cell>
          <cell r="I8">
            <v>606635.81</v>
          </cell>
          <cell r="J8">
            <v>492531.96</v>
          </cell>
          <cell r="K8">
            <v>1182362.37</v>
          </cell>
        </row>
        <row r="9">
          <cell r="B9">
            <v>3675690</v>
          </cell>
          <cell r="C9">
            <v>2813265.91</v>
          </cell>
          <cell r="D9">
            <v>2811140.06</v>
          </cell>
          <cell r="E9">
            <v>2689639.02</v>
          </cell>
          <cell r="F9">
            <v>121501.04</v>
          </cell>
          <cell r="G9">
            <v>2125.85</v>
          </cell>
          <cell r="H9">
            <v>862424.08</v>
          </cell>
          <cell r="I9">
            <v>46118.76</v>
          </cell>
          <cell r="J9">
            <v>235684.1</v>
          </cell>
          <cell r="K9">
            <v>580621.23</v>
          </cell>
        </row>
        <row r="10">
          <cell r="B10">
            <v>3990028</v>
          </cell>
          <cell r="C10">
            <v>2570921.94</v>
          </cell>
          <cell r="D10">
            <v>2570232.68</v>
          </cell>
          <cell r="E10">
            <v>2490685.31</v>
          </cell>
          <cell r="F10">
            <v>79547.37</v>
          </cell>
          <cell r="G10">
            <v>689.26</v>
          </cell>
          <cell r="H10">
            <v>1419106.06</v>
          </cell>
          <cell r="I10">
            <v>560517.05</v>
          </cell>
          <cell r="J10">
            <v>256847.86</v>
          </cell>
          <cell r="K10">
            <v>601741.15</v>
          </cell>
        </row>
        <row r="11">
          <cell r="B11">
            <v>17438160</v>
          </cell>
          <cell r="C11">
            <v>12045984.57</v>
          </cell>
          <cell r="D11">
            <v>12036117.41</v>
          </cell>
          <cell r="E11">
            <v>11819078.55</v>
          </cell>
          <cell r="F11">
            <v>217038.86</v>
          </cell>
          <cell r="G11">
            <v>9867.16</v>
          </cell>
          <cell r="H11">
            <v>5392175.43</v>
          </cell>
          <cell r="I11">
            <v>1694678.92</v>
          </cell>
          <cell r="J11">
            <v>1139573.82</v>
          </cell>
          <cell r="K11">
            <v>2557922.7</v>
          </cell>
        </row>
        <row r="12">
          <cell r="B12">
            <v>8450272</v>
          </cell>
          <cell r="C12">
            <v>6583702.11</v>
          </cell>
          <cell r="D12">
            <v>6579520.43</v>
          </cell>
          <cell r="E12">
            <v>6454022.41</v>
          </cell>
          <cell r="F12">
            <v>125498.02</v>
          </cell>
          <cell r="G12">
            <v>4181.68</v>
          </cell>
          <cell r="H12">
            <v>1866569.89</v>
          </cell>
          <cell r="I12">
            <v>112815.83</v>
          </cell>
          <cell r="J12">
            <v>555129.97</v>
          </cell>
          <cell r="K12">
            <v>1198624.09</v>
          </cell>
        </row>
        <row r="13">
          <cell r="B13">
            <v>8987888</v>
          </cell>
          <cell r="C13">
            <v>5462282.46</v>
          </cell>
          <cell r="D13">
            <v>5456596.97</v>
          </cell>
          <cell r="E13">
            <v>5365056.14</v>
          </cell>
          <cell r="F13">
            <v>91540.83</v>
          </cell>
          <cell r="G13">
            <v>5685.48</v>
          </cell>
          <cell r="H13">
            <v>3525605.54</v>
          </cell>
          <cell r="I13">
            <v>1581863.09</v>
          </cell>
          <cell r="J13">
            <v>584443.85</v>
          </cell>
          <cell r="K13">
            <v>1359298.61</v>
          </cell>
        </row>
        <row r="14">
          <cell r="B14">
            <v>9473624</v>
          </cell>
          <cell r="C14">
            <v>6231747.01</v>
          </cell>
          <cell r="D14">
            <v>6209592.69</v>
          </cell>
          <cell r="E14">
            <v>6086318.17</v>
          </cell>
          <cell r="F14">
            <v>123274.53</v>
          </cell>
          <cell r="G14">
            <v>22154.32</v>
          </cell>
          <cell r="H14">
            <v>3241876.99</v>
          </cell>
          <cell r="I14">
            <v>871721.4</v>
          </cell>
          <cell r="J14">
            <v>731590.29</v>
          </cell>
          <cell r="K14">
            <v>1638565.3</v>
          </cell>
        </row>
        <row r="15">
          <cell r="B15">
            <v>4552354.99</v>
          </cell>
          <cell r="C15">
            <v>3390240.66</v>
          </cell>
          <cell r="D15">
            <v>3371111.29</v>
          </cell>
          <cell r="E15">
            <v>3314325.58</v>
          </cell>
          <cell r="F15">
            <v>56785.71</v>
          </cell>
          <cell r="G15">
            <v>19129.37</v>
          </cell>
          <cell r="H15">
            <v>1162114.33</v>
          </cell>
          <cell r="I15">
            <v>50089.83</v>
          </cell>
          <cell r="J15">
            <v>346327.8</v>
          </cell>
          <cell r="K15">
            <v>765696.7</v>
          </cell>
        </row>
        <row r="16">
          <cell r="B16">
            <v>4921269.01</v>
          </cell>
          <cell r="C16">
            <v>2841506.36</v>
          </cell>
          <cell r="D16">
            <v>2838481.4</v>
          </cell>
          <cell r="E16">
            <v>2771992.59</v>
          </cell>
          <cell r="F16">
            <v>66488.81</v>
          </cell>
          <cell r="G16">
            <v>3024.95</v>
          </cell>
          <cell r="H16">
            <v>2079762.65</v>
          </cell>
          <cell r="I16">
            <v>821631.57</v>
          </cell>
          <cell r="J16">
            <v>385262.49</v>
          </cell>
          <cell r="K16">
            <v>872868.6</v>
          </cell>
        </row>
        <row r="17">
          <cell r="B17">
            <v>15002682</v>
          </cell>
          <cell r="C17">
            <v>9753420.1</v>
          </cell>
          <cell r="D17">
            <v>9724947.58</v>
          </cell>
          <cell r="E17">
            <v>9574517.77</v>
          </cell>
          <cell r="F17">
            <v>150429.81</v>
          </cell>
          <cell r="G17">
            <v>28472.52</v>
          </cell>
          <cell r="H17">
            <v>5249261.9</v>
          </cell>
          <cell r="I17">
            <v>1261979.5</v>
          </cell>
          <cell r="J17">
            <v>1360775.05</v>
          </cell>
          <cell r="K17">
            <v>2626507.36</v>
          </cell>
        </row>
        <row r="18">
          <cell r="B18">
            <v>7193503</v>
          </cell>
          <cell r="C18">
            <v>5298175.31</v>
          </cell>
          <cell r="D18">
            <v>5281096.66</v>
          </cell>
          <cell r="E18">
            <v>5192715.61</v>
          </cell>
          <cell r="F18">
            <v>88381.05</v>
          </cell>
          <cell r="G18">
            <v>17078.65</v>
          </cell>
          <cell r="H18">
            <v>1895327.69</v>
          </cell>
          <cell r="I18">
            <v>64457.4</v>
          </cell>
          <cell r="J18">
            <v>642304.89</v>
          </cell>
          <cell r="K18">
            <v>1188565.4</v>
          </cell>
        </row>
        <row r="19">
          <cell r="B19">
            <v>7809179</v>
          </cell>
          <cell r="C19">
            <v>4455244.79</v>
          </cell>
          <cell r="D19">
            <v>4443850.92</v>
          </cell>
          <cell r="E19">
            <v>4381802.16</v>
          </cell>
          <cell r="F19">
            <v>62048.76</v>
          </cell>
          <cell r="G19">
            <v>11393.87</v>
          </cell>
          <cell r="H19">
            <v>3353934.21</v>
          </cell>
          <cell r="I19">
            <v>1197522.09</v>
          </cell>
          <cell r="J19">
            <v>718470.16</v>
          </cell>
          <cell r="K19">
            <v>1437941.96</v>
          </cell>
        </row>
        <row r="20">
          <cell r="B20">
            <v>7545378.01</v>
          </cell>
          <cell r="C20">
            <v>5226054.25</v>
          </cell>
          <cell r="D20">
            <v>5224976.21</v>
          </cell>
          <cell r="E20">
            <v>5045502.18</v>
          </cell>
          <cell r="F20">
            <v>179474.03</v>
          </cell>
          <cell r="G20">
            <v>1078.03</v>
          </cell>
          <cell r="H20">
            <v>2319323.76</v>
          </cell>
          <cell r="I20">
            <v>732767.92</v>
          </cell>
          <cell r="J20">
            <v>653610.99</v>
          </cell>
          <cell r="K20">
            <v>932944.85</v>
          </cell>
        </row>
        <row r="21">
          <cell r="B21">
            <v>3668223.01</v>
          </cell>
          <cell r="C21">
            <v>2898944</v>
          </cell>
          <cell r="D21">
            <v>2898061.15</v>
          </cell>
          <cell r="E21">
            <v>2803224.3</v>
          </cell>
          <cell r="F21">
            <v>94836.85</v>
          </cell>
          <cell r="G21">
            <v>882.85</v>
          </cell>
          <cell r="H21">
            <v>769279</v>
          </cell>
          <cell r="I21">
            <v>15204.51</v>
          </cell>
          <cell r="J21">
            <v>297965.86</v>
          </cell>
          <cell r="K21">
            <v>456108.64</v>
          </cell>
        </row>
        <row r="22">
          <cell r="B22">
            <v>3877155</v>
          </cell>
          <cell r="C22">
            <v>2327110.25</v>
          </cell>
          <cell r="D22">
            <v>2326915.06</v>
          </cell>
          <cell r="E22">
            <v>2242277.88</v>
          </cell>
          <cell r="F22">
            <v>84637.18</v>
          </cell>
          <cell r="G22">
            <v>195.18</v>
          </cell>
          <cell r="H22">
            <v>1550044.76</v>
          </cell>
          <cell r="I22">
            <v>717563.41</v>
          </cell>
          <cell r="J22">
            <v>355645.13</v>
          </cell>
          <cell r="K22">
            <v>476836.2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491926</v>
          </cell>
          <cell r="C11">
            <v>989855.99</v>
          </cell>
          <cell r="D11">
            <v>989045.29</v>
          </cell>
          <cell r="E11">
            <v>959706.41</v>
          </cell>
          <cell r="F11">
            <v>29338.89</v>
          </cell>
          <cell r="G11">
            <v>810.69</v>
          </cell>
          <cell r="H11">
            <v>502070.01</v>
          </cell>
          <cell r="I11">
            <v>156833.63</v>
          </cell>
          <cell r="J11">
            <v>87395.84</v>
          </cell>
          <cell r="K11">
            <v>257840.55</v>
          </cell>
        </row>
        <row r="12">
          <cell r="B12">
            <v>696661</v>
          </cell>
          <cell r="C12">
            <v>521136.66</v>
          </cell>
          <cell r="D12">
            <v>521136.66</v>
          </cell>
          <cell r="E12">
            <v>508491.14</v>
          </cell>
          <cell r="F12">
            <v>12645.52</v>
          </cell>
          <cell r="G12" t="str">
            <v>-</v>
          </cell>
          <cell r="H12">
            <v>175524.34</v>
          </cell>
          <cell r="I12">
            <v>4346.76</v>
          </cell>
          <cell r="J12">
            <v>50193.61</v>
          </cell>
          <cell r="K12">
            <v>120983.97</v>
          </cell>
        </row>
        <row r="13">
          <cell r="B13">
            <v>795265</v>
          </cell>
          <cell r="C13">
            <v>468719.33</v>
          </cell>
          <cell r="D13">
            <v>467908.63</v>
          </cell>
          <cell r="E13">
            <v>451215.27</v>
          </cell>
          <cell r="F13">
            <v>16693.36</v>
          </cell>
          <cell r="G13">
            <v>810.69</v>
          </cell>
          <cell r="H13">
            <v>326545.67</v>
          </cell>
          <cell r="I13">
            <v>152486.87</v>
          </cell>
          <cell r="J13">
            <v>37202.23</v>
          </cell>
          <cell r="K13">
            <v>136856.5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73624</v>
          </cell>
          <cell r="C5">
            <v>6231747.01</v>
          </cell>
          <cell r="D5">
            <v>6209592.69</v>
          </cell>
          <cell r="E5">
            <v>6086318.17</v>
          </cell>
          <cell r="F5">
            <v>123274.53</v>
          </cell>
          <cell r="G5">
            <v>22154.32</v>
          </cell>
          <cell r="H5">
            <v>3241876.99</v>
          </cell>
          <cell r="I5">
            <v>871721.4</v>
          </cell>
          <cell r="J5">
            <v>731590.29</v>
          </cell>
          <cell r="K5">
            <v>1638565.3</v>
          </cell>
        </row>
        <row r="6">
          <cell r="B6">
            <v>4552354.99</v>
          </cell>
          <cell r="C6">
            <v>3390240.66</v>
          </cell>
          <cell r="D6">
            <v>3371111.29</v>
          </cell>
          <cell r="E6">
            <v>3314325.58</v>
          </cell>
          <cell r="F6">
            <v>56785.71</v>
          </cell>
          <cell r="G6">
            <v>19129.37</v>
          </cell>
          <cell r="H6">
            <v>1162114.33</v>
          </cell>
          <cell r="I6">
            <v>50089.83</v>
          </cell>
          <cell r="J6">
            <v>346327.8</v>
          </cell>
          <cell r="K6">
            <v>765696.7</v>
          </cell>
        </row>
        <row r="7">
          <cell r="B7">
            <v>4921269.01</v>
          </cell>
          <cell r="C7">
            <v>2841506.36</v>
          </cell>
          <cell r="D7">
            <v>2838481.4</v>
          </cell>
          <cell r="E7">
            <v>2771992.59</v>
          </cell>
          <cell r="F7">
            <v>66488.81</v>
          </cell>
          <cell r="G7">
            <v>3024.95</v>
          </cell>
          <cell r="H7">
            <v>2079762.65</v>
          </cell>
          <cell r="I7">
            <v>821631.57</v>
          </cell>
          <cell r="J7">
            <v>385262.49</v>
          </cell>
          <cell r="K7">
            <v>872868.6</v>
          </cell>
        </row>
        <row r="8">
          <cell r="B8">
            <v>1449692</v>
          </cell>
          <cell r="C8">
            <v>1026841.15</v>
          </cell>
          <cell r="D8">
            <v>1026841.15</v>
          </cell>
          <cell r="E8">
            <v>1003676.63</v>
          </cell>
          <cell r="F8">
            <v>23164.51</v>
          </cell>
          <cell r="G8" t="str">
            <v>-</v>
          </cell>
          <cell r="H8">
            <v>422850.85</v>
          </cell>
          <cell r="I8">
            <v>95021.64</v>
          </cell>
          <cell r="J8">
            <v>105939.54</v>
          </cell>
          <cell r="K8">
            <v>221889.68</v>
          </cell>
        </row>
        <row r="9">
          <cell r="B9">
            <v>701852</v>
          </cell>
          <cell r="C9">
            <v>549113.79</v>
          </cell>
          <cell r="D9">
            <v>549113.79</v>
          </cell>
          <cell r="E9">
            <v>543760.03</v>
          </cell>
          <cell r="F9">
            <v>5353.76</v>
          </cell>
          <cell r="G9" t="str">
            <v>-</v>
          </cell>
          <cell r="H9">
            <v>152738.21</v>
          </cell>
          <cell r="I9">
            <v>4070.37</v>
          </cell>
          <cell r="J9">
            <v>50097.72</v>
          </cell>
          <cell r="K9">
            <v>98570.12</v>
          </cell>
        </row>
        <row r="10">
          <cell r="B10">
            <v>747840</v>
          </cell>
          <cell r="C10">
            <v>477727.35</v>
          </cell>
          <cell r="D10">
            <v>477727.35</v>
          </cell>
          <cell r="E10">
            <v>459916.6</v>
          </cell>
          <cell r="F10">
            <v>17810.75</v>
          </cell>
          <cell r="G10" t="str">
            <v>-</v>
          </cell>
          <cell r="H10">
            <v>270112.65</v>
          </cell>
          <cell r="I10">
            <v>90951.27</v>
          </cell>
          <cell r="J10">
            <v>55841.82</v>
          </cell>
          <cell r="K10">
            <v>123319.56</v>
          </cell>
        </row>
        <row r="11">
          <cell r="B11">
            <v>356831</v>
          </cell>
          <cell r="C11">
            <v>255939.23</v>
          </cell>
          <cell r="D11">
            <v>255939.23</v>
          </cell>
          <cell r="E11">
            <v>252415.41</v>
          </cell>
          <cell r="F11">
            <v>3523.82</v>
          </cell>
          <cell r="G11" t="str">
            <v>-</v>
          </cell>
          <cell r="H11">
            <v>100891.77</v>
          </cell>
          <cell r="I11">
            <v>22284.41</v>
          </cell>
          <cell r="J11">
            <v>24338.27</v>
          </cell>
          <cell r="K11">
            <v>54269.1</v>
          </cell>
        </row>
        <row r="12">
          <cell r="B12">
            <v>171284</v>
          </cell>
          <cell r="C12">
            <v>133706.14</v>
          </cell>
          <cell r="D12">
            <v>133706.14</v>
          </cell>
          <cell r="E12">
            <v>132459.85</v>
          </cell>
          <cell r="F12">
            <v>1246.29</v>
          </cell>
          <cell r="G12" t="str">
            <v>-</v>
          </cell>
          <cell r="H12">
            <v>37577.86</v>
          </cell>
          <cell r="I12">
            <v>1907.39</v>
          </cell>
          <cell r="J12">
            <v>11158.44</v>
          </cell>
          <cell r="K12">
            <v>24512.03</v>
          </cell>
        </row>
        <row r="13">
          <cell r="B13">
            <v>185547</v>
          </cell>
          <cell r="C13">
            <v>122233.09</v>
          </cell>
          <cell r="D13">
            <v>122233.09</v>
          </cell>
          <cell r="E13">
            <v>119955.56</v>
          </cell>
          <cell r="F13">
            <v>2277.53</v>
          </cell>
          <cell r="G13" t="str">
            <v>-</v>
          </cell>
          <cell r="H13">
            <v>63313.91</v>
          </cell>
          <cell r="I13">
            <v>20377.01</v>
          </cell>
          <cell r="J13">
            <v>13179.82</v>
          </cell>
          <cell r="K13">
            <v>29757.07</v>
          </cell>
        </row>
        <row r="14">
          <cell r="B14">
            <v>631624</v>
          </cell>
          <cell r="C14">
            <v>401956.24</v>
          </cell>
          <cell r="D14">
            <v>401956.24</v>
          </cell>
          <cell r="E14">
            <v>395137.74</v>
          </cell>
          <cell r="F14">
            <v>6818.5</v>
          </cell>
          <cell r="G14" t="str">
            <v>-</v>
          </cell>
          <cell r="H14">
            <v>229667.76</v>
          </cell>
          <cell r="I14">
            <v>49001.43</v>
          </cell>
          <cell r="J14">
            <v>49628.69</v>
          </cell>
          <cell r="K14">
            <v>131037.65</v>
          </cell>
        </row>
        <row r="15">
          <cell r="B15">
            <v>307840</v>
          </cell>
          <cell r="C15">
            <v>216860.66</v>
          </cell>
          <cell r="D15">
            <v>216860.66</v>
          </cell>
          <cell r="E15">
            <v>213879.51</v>
          </cell>
          <cell r="F15">
            <v>2981.15</v>
          </cell>
          <cell r="G15" t="str">
            <v>-</v>
          </cell>
          <cell r="H15">
            <v>90979.34</v>
          </cell>
          <cell r="I15">
            <v>1505.11</v>
          </cell>
          <cell r="J15">
            <v>25157.36</v>
          </cell>
          <cell r="K15">
            <v>64316.87</v>
          </cell>
        </row>
        <row r="16">
          <cell r="B16">
            <v>323784</v>
          </cell>
          <cell r="C16">
            <v>185095.58</v>
          </cell>
          <cell r="D16">
            <v>185095.58</v>
          </cell>
          <cell r="E16">
            <v>181258.22</v>
          </cell>
          <cell r="F16">
            <v>3837.35</v>
          </cell>
          <cell r="G16" t="str">
            <v>-</v>
          </cell>
          <cell r="H16">
            <v>138688.42</v>
          </cell>
          <cell r="I16">
            <v>47496.32</v>
          </cell>
          <cell r="J16">
            <v>24471.33</v>
          </cell>
          <cell r="K16">
            <v>66720.78</v>
          </cell>
        </row>
        <row r="17">
          <cell r="B17">
            <v>363309</v>
          </cell>
          <cell r="C17">
            <v>214948.32</v>
          </cell>
          <cell r="D17">
            <v>214498.95</v>
          </cell>
          <cell r="E17">
            <v>211205.63</v>
          </cell>
          <cell r="F17">
            <v>3293.32</v>
          </cell>
          <cell r="G17">
            <v>449.37</v>
          </cell>
          <cell r="H17">
            <v>148360.69</v>
          </cell>
          <cell r="I17">
            <v>51220.9</v>
          </cell>
          <cell r="J17">
            <v>30846.19</v>
          </cell>
          <cell r="K17">
            <v>66293.59</v>
          </cell>
        </row>
        <row r="18">
          <cell r="B18">
            <v>172149</v>
          </cell>
          <cell r="C18">
            <v>121703.59</v>
          </cell>
          <cell r="D18">
            <v>121391.5</v>
          </cell>
          <cell r="E18">
            <v>119860.21</v>
          </cell>
          <cell r="F18">
            <v>1531.29</v>
          </cell>
          <cell r="G18">
            <v>312.1</v>
          </cell>
          <cell r="H18">
            <v>50445.41</v>
          </cell>
          <cell r="I18">
            <v>3751.61</v>
          </cell>
          <cell r="J18">
            <v>13782.52</v>
          </cell>
          <cell r="K18">
            <v>32911.27</v>
          </cell>
        </row>
        <row r="19">
          <cell r="B19">
            <v>191160</v>
          </cell>
          <cell r="C19">
            <v>93244.72</v>
          </cell>
          <cell r="D19">
            <v>93107.45</v>
          </cell>
          <cell r="E19">
            <v>91345.43</v>
          </cell>
          <cell r="F19">
            <v>1762.03</v>
          </cell>
          <cell r="G19">
            <v>137.27</v>
          </cell>
          <cell r="H19">
            <v>97915.28</v>
          </cell>
          <cell r="I19">
            <v>47469.29</v>
          </cell>
          <cell r="J19">
            <v>17063.67</v>
          </cell>
          <cell r="K19">
            <v>33382.32</v>
          </cell>
        </row>
        <row r="20">
          <cell r="B20">
            <v>362763</v>
          </cell>
          <cell r="C20">
            <v>235456.92</v>
          </cell>
          <cell r="D20">
            <v>232412.07</v>
          </cell>
          <cell r="E20">
            <v>229861.6</v>
          </cell>
          <cell r="F20">
            <v>2550.47</v>
          </cell>
          <cell r="G20">
            <v>3044.85</v>
          </cell>
          <cell r="H20">
            <v>127306.08</v>
          </cell>
          <cell r="I20">
            <v>33870.7</v>
          </cell>
          <cell r="J20">
            <v>25300.76</v>
          </cell>
          <cell r="K20">
            <v>68134.62</v>
          </cell>
        </row>
        <row r="21">
          <cell r="B21">
            <v>172699</v>
          </cell>
          <cell r="C21">
            <v>127066.17</v>
          </cell>
          <cell r="D21">
            <v>124486.42</v>
          </cell>
          <cell r="E21">
            <v>123820.02</v>
          </cell>
          <cell r="F21">
            <v>666.4</v>
          </cell>
          <cell r="G21">
            <v>2579.75</v>
          </cell>
          <cell r="H21">
            <v>45632.83</v>
          </cell>
          <cell r="I21">
            <v>1033.06</v>
          </cell>
          <cell r="J21">
            <v>13141.93</v>
          </cell>
          <cell r="K21">
            <v>31457.84</v>
          </cell>
        </row>
        <row r="22">
          <cell r="B22">
            <v>190064</v>
          </cell>
          <cell r="C22">
            <v>108390.75</v>
          </cell>
          <cell r="D22">
            <v>107925.65</v>
          </cell>
          <cell r="E22">
            <v>106041.58</v>
          </cell>
          <cell r="F22">
            <v>1884.07</v>
          </cell>
          <cell r="G22">
            <v>465.1</v>
          </cell>
          <cell r="H22">
            <v>81673.25</v>
          </cell>
          <cell r="I22">
            <v>32837.64</v>
          </cell>
          <cell r="J22">
            <v>12158.83</v>
          </cell>
          <cell r="K22">
            <v>36676.78</v>
          </cell>
        </row>
        <row r="27">
          <cell r="B27">
            <v>360885</v>
          </cell>
          <cell r="C27">
            <v>257606.97</v>
          </cell>
          <cell r="D27">
            <v>257103.96</v>
          </cell>
          <cell r="E27">
            <v>256494.5</v>
          </cell>
          <cell r="F27">
            <v>609.47</v>
          </cell>
          <cell r="G27">
            <v>503.01</v>
          </cell>
          <cell r="H27">
            <v>103278.03</v>
          </cell>
          <cell r="I27">
            <v>29982.97</v>
          </cell>
          <cell r="J27">
            <v>23947.57</v>
          </cell>
          <cell r="K27">
            <v>49347.48</v>
          </cell>
        </row>
        <row r="28">
          <cell r="B28">
            <v>177748</v>
          </cell>
          <cell r="C28">
            <v>139022.33</v>
          </cell>
          <cell r="D28">
            <v>138519.32</v>
          </cell>
          <cell r="E28">
            <v>138311.67</v>
          </cell>
          <cell r="F28">
            <v>207.65</v>
          </cell>
          <cell r="G28">
            <v>503.01</v>
          </cell>
          <cell r="H28">
            <v>38725.67</v>
          </cell>
          <cell r="I28">
            <v>1461.11</v>
          </cell>
          <cell r="J28">
            <v>10977.9</v>
          </cell>
          <cell r="K28">
            <v>26286.66</v>
          </cell>
        </row>
        <row r="29">
          <cell r="B29">
            <v>183137</v>
          </cell>
          <cell r="C29">
            <v>118584.64</v>
          </cell>
          <cell r="D29">
            <v>118584.64</v>
          </cell>
          <cell r="E29">
            <v>118182.83</v>
          </cell>
          <cell r="F29">
            <v>401.82</v>
          </cell>
          <cell r="G29" t="str">
            <v>-</v>
          </cell>
          <cell r="H29">
            <v>64552.36</v>
          </cell>
          <cell r="I29">
            <v>28521.86</v>
          </cell>
          <cell r="J29">
            <v>12969.67</v>
          </cell>
          <cell r="K29">
            <v>23060.83</v>
          </cell>
        </row>
        <row r="30">
          <cell r="B30">
            <v>345302</v>
          </cell>
          <cell r="C30">
            <v>220020.62</v>
          </cell>
          <cell r="D30">
            <v>220020.62</v>
          </cell>
          <cell r="E30">
            <v>215742.04</v>
          </cell>
          <cell r="F30">
            <v>4278.59</v>
          </cell>
          <cell r="G30" t="str">
            <v>-</v>
          </cell>
          <cell r="H30">
            <v>125281.38</v>
          </cell>
          <cell r="I30">
            <v>31229.4</v>
          </cell>
          <cell r="J30">
            <v>28593.08</v>
          </cell>
          <cell r="K30">
            <v>65458.9</v>
          </cell>
        </row>
        <row r="31">
          <cell r="B31">
            <v>167148</v>
          </cell>
          <cell r="C31">
            <v>121801.48</v>
          </cell>
          <cell r="D31">
            <v>121801.48</v>
          </cell>
          <cell r="E31">
            <v>119794.47</v>
          </cell>
          <cell r="F31">
            <v>2007.02</v>
          </cell>
          <cell r="G31" t="str">
            <v>-</v>
          </cell>
          <cell r="H31">
            <v>45346.51</v>
          </cell>
          <cell r="I31">
            <v>2370.98</v>
          </cell>
          <cell r="J31">
            <v>13188.43</v>
          </cell>
          <cell r="K31">
            <v>29787.1</v>
          </cell>
        </row>
        <row r="32">
          <cell r="B32">
            <v>178154.01</v>
          </cell>
          <cell r="C32">
            <v>98219.14</v>
          </cell>
          <cell r="D32">
            <v>98219.14</v>
          </cell>
          <cell r="E32">
            <v>95947.57</v>
          </cell>
          <cell r="F32">
            <v>2271.57</v>
          </cell>
          <cell r="G32" t="str">
            <v>-</v>
          </cell>
          <cell r="H32">
            <v>79934.87</v>
          </cell>
          <cell r="I32">
            <v>28858.42</v>
          </cell>
          <cell r="J32">
            <v>15404.65</v>
          </cell>
          <cell r="K32">
            <v>35671.8</v>
          </cell>
        </row>
        <row r="33">
          <cell r="B33">
            <v>949592</v>
          </cell>
          <cell r="C33">
            <v>577439.42</v>
          </cell>
          <cell r="D33">
            <v>577026.71</v>
          </cell>
          <cell r="E33">
            <v>564319.85</v>
          </cell>
          <cell r="F33">
            <v>12706.86</v>
          </cell>
          <cell r="G33">
            <v>412.71</v>
          </cell>
          <cell r="H33">
            <v>372152.59</v>
          </cell>
          <cell r="I33">
            <v>126139.61</v>
          </cell>
          <cell r="J33">
            <v>88778.27</v>
          </cell>
          <cell r="K33">
            <v>157234.7</v>
          </cell>
        </row>
        <row r="34">
          <cell r="B34">
            <v>461833</v>
          </cell>
          <cell r="C34">
            <v>337589.6</v>
          </cell>
          <cell r="D34">
            <v>337176.9</v>
          </cell>
          <cell r="E34">
            <v>330001.28</v>
          </cell>
          <cell r="F34">
            <v>7175.61</v>
          </cell>
          <cell r="G34">
            <v>412.71</v>
          </cell>
          <cell r="H34">
            <v>124243.4</v>
          </cell>
          <cell r="I34">
            <v>4571.91</v>
          </cell>
          <cell r="J34">
            <v>42112.47</v>
          </cell>
          <cell r="K34">
            <v>77559.02</v>
          </cell>
        </row>
        <row r="35">
          <cell r="B35">
            <v>487759</v>
          </cell>
          <cell r="C35">
            <v>239849.81</v>
          </cell>
          <cell r="D35">
            <v>239849.81</v>
          </cell>
          <cell r="E35">
            <v>234318.56</v>
          </cell>
          <cell r="F35">
            <v>5531.25</v>
          </cell>
          <cell r="G35" t="str">
            <v>-</v>
          </cell>
          <cell r="H35">
            <v>247909.19</v>
          </cell>
          <cell r="I35">
            <v>121567.7</v>
          </cell>
          <cell r="J35">
            <v>46665.8</v>
          </cell>
          <cell r="K35">
            <v>79675.68</v>
          </cell>
        </row>
        <row r="36">
          <cell r="B36">
            <v>151886</v>
          </cell>
          <cell r="C36">
            <v>109720.96</v>
          </cell>
          <cell r="D36">
            <v>109591.71</v>
          </cell>
          <cell r="E36">
            <v>108946.25</v>
          </cell>
          <cell r="F36">
            <v>645.46</v>
          </cell>
          <cell r="G36">
            <v>129.24</v>
          </cell>
          <cell r="H36">
            <v>42165.04</v>
          </cell>
          <cell r="I36">
            <v>8728.2</v>
          </cell>
          <cell r="J36">
            <v>9686.42</v>
          </cell>
          <cell r="K36">
            <v>23750.43</v>
          </cell>
        </row>
        <row r="37">
          <cell r="B37">
            <v>76483</v>
          </cell>
          <cell r="C37">
            <v>60343.74</v>
          </cell>
          <cell r="D37">
            <v>60317.6</v>
          </cell>
          <cell r="E37">
            <v>60284.37</v>
          </cell>
          <cell r="F37">
            <v>33.24</v>
          </cell>
          <cell r="G37">
            <v>26.14</v>
          </cell>
          <cell r="H37">
            <v>16139.26</v>
          </cell>
          <cell r="I37">
            <v>201.13</v>
          </cell>
          <cell r="J37">
            <v>3469.99</v>
          </cell>
          <cell r="K37">
            <v>12468.13</v>
          </cell>
        </row>
        <row r="38">
          <cell r="B38">
            <v>75403</v>
          </cell>
          <cell r="C38">
            <v>49377.22</v>
          </cell>
          <cell r="D38">
            <v>49274.11</v>
          </cell>
          <cell r="E38">
            <v>48661.88</v>
          </cell>
          <cell r="F38">
            <v>612.23</v>
          </cell>
          <cell r="G38">
            <v>103.11</v>
          </cell>
          <cell r="H38">
            <v>26025.78</v>
          </cell>
          <cell r="I38">
            <v>8527.06</v>
          </cell>
          <cell r="J38">
            <v>6216.43</v>
          </cell>
          <cell r="K38">
            <v>11282.29</v>
          </cell>
        </row>
        <row r="39">
          <cell r="B39">
            <v>815815</v>
          </cell>
          <cell r="C39">
            <v>540969.75</v>
          </cell>
          <cell r="D39">
            <v>540969.75</v>
          </cell>
          <cell r="E39">
            <v>528704.76</v>
          </cell>
          <cell r="F39">
            <v>12264.99</v>
          </cell>
          <cell r="G39" t="str">
            <v>-</v>
          </cell>
          <cell r="H39">
            <v>274845.25</v>
          </cell>
          <cell r="I39">
            <v>73442.67</v>
          </cell>
          <cell r="J39">
            <v>54922.85</v>
          </cell>
          <cell r="K39">
            <v>146479.73</v>
          </cell>
        </row>
        <row r="40">
          <cell r="B40">
            <v>386063</v>
          </cell>
          <cell r="C40">
            <v>288633.22</v>
          </cell>
          <cell r="D40">
            <v>288633.22</v>
          </cell>
          <cell r="E40">
            <v>281533.25</v>
          </cell>
          <cell r="F40">
            <v>7099.97</v>
          </cell>
          <cell r="G40" t="str">
            <v>-</v>
          </cell>
          <cell r="H40">
            <v>97429.77</v>
          </cell>
          <cell r="I40">
            <v>4133.89</v>
          </cell>
          <cell r="J40">
            <v>27301.97</v>
          </cell>
          <cell r="K40">
            <v>65993.91</v>
          </cell>
        </row>
        <row r="41">
          <cell r="B41">
            <v>429752</v>
          </cell>
          <cell r="C41">
            <v>252336.53</v>
          </cell>
          <cell r="D41">
            <v>252336.53</v>
          </cell>
          <cell r="E41">
            <v>247171.51</v>
          </cell>
          <cell r="F41">
            <v>5165.01</v>
          </cell>
          <cell r="G41" t="str">
            <v>-</v>
          </cell>
          <cell r="H41">
            <v>177415.47</v>
          </cell>
          <cell r="I41">
            <v>69308.78</v>
          </cell>
          <cell r="J41">
            <v>27620.87</v>
          </cell>
          <cell r="K41">
            <v>80485.82</v>
          </cell>
        </row>
        <row r="42">
          <cell r="B42">
            <v>238825</v>
          </cell>
          <cell r="C42">
            <v>147623.9</v>
          </cell>
          <cell r="D42">
            <v>147584.49</v>
          </cell>
          <cell r="E42">
            <v>147323.07</v>
          </cell>
          <cell r="F42">
            <v>261.42</v>
          </cell>
          <cell r="G42">
            <v>39.41</v>
          </cell>
          <cell r="H42">
            <v>91201.1</v>
          </cell>
          <cell r="I42">
            <v>27136.56</v>
          </cell>
          <cell r="J42">
            <v>15351.54</v>
          </cell>
          <cell r="K42">
            <v>48713</v>
          </cell>
        </row>
        <row r="43">
          <cell r="B43">
            <v>112000</v>
          </cell>
          <cell r="C43">
            <v>78333.37</v>
          </cell>
          <cell r="D43">
            <v>78293.97</v>
          </cell>
          <cell r="E43">
            <v>78172.85</v>
          </cell>
          <cell r="F43">
            <v>121.12</v>
          </cell>
          <cell r="G43">
            <v>39.41</v>
          </cell>
          <cell r="H43">
            <v>33666.62</v>
          </cell>
          <cell r="I43">
            <v>3023.56</v>
          </cell>
          <cell r="J43">
            <v>7704.61</v>
          </cell>
          <cell r="K43">
            <v>22938.45</v>
          </cell>
        </row>
        <row r="44">
          <cell r="B44">
            <v>126825</v>
          </cell>
          <cell r="C44">
            <v>69290.52</v>
          </cell>
          <cell r="D44">
            <v>69290.52</v>
          </cell>
          <cell r="E44">
            <v>69150.22</v>
          </cell>
          <cell r="F44">
            <v>140.3</v>
          </cell>
          <cell r="G44" t="str">
            <v>-</v>
          </cell>
          <cell r="H44">
            <v>57534.48</v>
          </cell>
          <cell r="I44">
            <v>24113</v>
          </cell>
          <cell r="J44">
            <v>7646.93</v>
          </cell>
          <cell r="K44">
            <v>25774.55</v>
          </cell>
        </row>
        <row r="49">
          <cell r="B49">
            <v>625037</v>
          </cell>
          <cell r="C49">
            <v>422573.72</v>
          </cell>
          <cell r="D49">
            <v>418347.69</v>
          </cell>
          <cell r="E49">
            <v>401441.47</v>
          </cell>
          <cell r="F49">
            <v>16906.22</v>
          </cell>
          <cell r="G49">
            <v>4226.03</v>
          </cell>
          <cell r="H49">
            <v>202463.28</v>
          </cell>
          <cell r="I49">
            <v>57188.34</v>
          </cell>
          <cell r="J49">
            <v>46866.44</v>
          </cell>
          <cell r="K49">
            <v>98408.5</v>
          </cell>
        </row>
        <row r="50">
          <cell r="B50">
            <v>301210</v>
          </cell>
          <cell r="C50">
            <v>230080.43</v>
          </cell>
          <cell r="D50">
            <v>226573.12</v>
          </cell>
          <cell r="E50">
            <v>217882.09</v>
          </cell>
          <cell r="F50">
            <v>8691.03</v>
          </cell>
          <cell r="G50">
            <v>3507.32</v>
          </cell>
          <cell r="H50">
            <v>71129.56</v>
          </cell>
          <cell r="I50">
            <v>4155.86</v>
          </cell>
          <cell r="J50">
            <v>20708.47</v>
          </cell>
          <cell r="K50">
            <v>46265.23</v>
          </cell>
        </row>
        <row r="51">
          <cell r="B51">
            <v>323827</v>
          </cell>
          <cell r="C51">
            <v>192493.29</v>
          </cell>
          <cell r="D51">
            <v>191774.58</v>
          </cell>
          <cell r="E51">
            <v>183559.39</v>
          </cell>
          <cell r="F51">
            <v>8215.19</v>
          </cell>
          <cell r="G51">
            <v>718.71</v>
          </cell>
          <cell r="H51">
            <v>131333.72</v>
          </cell>
          <cell r="I51">
            <v>53032.48</v>
          </cell>
          <cell r="J51">
            <v>26157.97</v>
          </cell>
          <cell r="K51">
            <v>52143.27</v>
          </cell>
        </row>
        <row r="52">
          <cell r="B52">
            <v>387454</v>
          </cell>
          <cell r="C52">
            <v>239026.34</v>
          </cell>
          <cell r="D52">
            <v>230276.67</v>
          </cell>
          <cell r="E52">
            <v>227637.25</v>
          </cell>
          <cell r="F52">
            <v>2639.42</v>
          </cell>
          <cell r="G52">
            <v>8749.68</v>
          </cell>
          <cell r="H52">
            <v>148427.65</v>
          </cell>
          <cell r="I52">
            <v>48239.09</v>
          </cell>
          <cell r="J52">
            <v>39804.71</v>
          </cell>
          <cell r="K52">
            <v>60383.86</v>
          </cell>
        </row>
        <row r="53">
          <cell r="B53">
            <v>188079</v>
          </cell>
          <cell r="C53">
            <v>136918.64</v>
          </cell>
          <cell r="D53">
            <v>129362.8</v>
          </cell>
          <cell r="E53">
            <v>127341.22</v>
          </cell>
          <cell r="F53">
            <v>2021.58</v>
          </cell>
          <cell r="G53">
            <v>7555.85</v>
          </cell>
          <cell r="H53">
            <v>51160.36</v>
          </cell>
          <cell r="I53">
            <v>2160.32</v>
          </cell>
          <cell r="J53">
            <v>18770.58</v>
          </cell>
          <cell r="K53">
            <v>30229.45</v>
          </cell>
        </row>
        <row r="54">
          <cell r="B54">
            <v>199375</v>
          </cell>
          <cell r="C54">
            <v>102107.7</v>
          </cell>
          <cell r="D54">
            <v>100913.87</v>
          </cell>
          <cell r="E54">
            <v>100296.03</v>
          </cell>
          <cell r="F54">
            <v>617.84</v>
          </cell>
          <cell r="G54">
            <v>1193.83</v>
          </cell>
          <cell r="H54">
            <v>97267.3</v>
          </cell>
          <cell r="I54">
            <v>46078.76</v>
          </cell>
          <cell r="J54">
            <v>21034.12</v>
          </cell>
          <cell r="K54">
            <v>30154.41</v>
          </cell>
        </row>
        <row r="55">
          <cell r="B55">
            <v>511573</v>
          </cell>
          <cell r="C55">
            <v>342677</v>
          </cell>
          <cell r="D55">
            <v>342588.17</v>
          </cell>
          <cell r="E55">
            <v>330477.61</v>
          </cell>
          <cell r="F55">
            <v>12110.56</v>
          </cell>
          <cell r="G55">
            <v>88.83</v>
          </cell>
          <cell r="H55">
            <v>168895.99</v>
          </cell>
          <cell r="I55">
            <v>36834.26</v>
          </cell>
          <cell r="J55">
            <v>33826.29</v>
          </cell>
          <cell r="K55">
            <v>98235.44</v>
          </cell>
        </row>
        <row r="56">
          <cell r="B56">
            <v>238616</v>
          </cell>
          <cell r="C56">
            <v>180909.51</v>
          </cell>
          <cell r="D56">
            <v>180820.68</v>
          </cell>
          <cell r="E56">
            <v>174983.13</v>
          </cell>
          <cell r="F56">
            <v>5837.55</v>
          </cell>
          <cell r="G56">
            <v>88.83</v>
          </cell>
          <cell r="H56">
            <v>57706.49</v>
          </cell>
          <cell r="I56">
            <v>1631</v>
          </cell>
          <cell r="J56">
            <v>16469.77</v>
          </cell>
          <cell r="K56">
            <v>39605.72</v>
          </cell>
        </row>
        <row r="57">
          <cell r="B57">
            <v>272957</v>
          </cell>
          <cell r="C57">
            <v>161767.49</v>
          </cell>
          <cell r="D57">
            <v>161767.49</v>
          </cell>
          <cell r="E57">
            <v>155494.48</v>
          </cell>
          <cell r="F57">
            <v>6273.02</v>
          </cell>
          <cell r="G57" t="str">
            <v>-</v>
          </cell>
          <cell r="H57">
            <v>111189.51</v>
          </cell>
          <cell r="I57">
            <v>35203.26</v>
          </cell>
          <cell r="J57">
            <v>17356.52</v>
          </cell>
          <cell r="K57">
            <v>58629.72</v>
          </cell>
        </row>
        <row r="58">
          <cell r="B58">
            <v>738571</v>
          </cell>
          <cell r="C58">
            <v>483172.72</v>
          </cell>
          <cell r="D58">
            <v>483074.57</v>
          </cell>
          <cell r="E58">
            <v>469802.54</v>
          </cell>
          <cell r="F58">
            <v>13272.03</v>
          </cell>
          <cell r="G58">
            <v>98.15</v>
          </cell>
          <cell r="H58">
            <v>255398.28</v>
          </cell>
          <cell r="I58">
            <v>70565.88</v>
          </cell>
          <cell r="J58">
            <v>72357.95</v>
          </cell>
          <cell r="K58">
            <v>112474.44</v>
          </cell>
        </row>
        <row r="59">
          <cell r="B59">
            <v>351722</v>
          </cell>
          <cell r="C59">
            <v>257491.19</v>
          </cell>
          <cell r="D59">
            <v>257393.04</v>
          </cell>
          <cell r="E59">
            <v>251305.51</v>
          </cell>
          <cell r="F59">
            <v>6087.53</v>
          </cell>
          <cell r="G59">
            <v>98.15</v>
          </cell>
          <cell r="H59">
            <v>94230.81</v>
          </cell>
          <cell r="I59">
            <v>5669.16</v>
          </cell>
          <cell r="J59">
            <v>35883.75</v>
          </cell>
          <cell r="K59">
            <v>52677.9</v>
          </cell>
        </row>
        <row r="60">
          <cell r="B60">
            <v>386849</v>
          </cell>
          <cell r="C60">
            <v>225681.53</v>
          </cell>
          <cell r="D60">
            <v>225681.53</v>
          </cell>
          <cell r="E60">
            <v>218497.03</v>
          </cell>
          <cell r="F60">
            <v>7184.51</v>
          </cell>
          <cell r="G60" t="str">
            <v>-</v>
          </cell>
          <cell r="H60">
            <v>161167.47</v>
          </cell>
          <cell r="I60">
            <v>64896.73</v>
          </cell>
          <cell r="J60">
            <v>36474.2</v>
          </cell>
          <cell r="K60">
            <v>59796.54</v>
          </cell>
        </row>
        <row r="61">
          <cell r="B61">
            <v>445579</v>
          </cell>
          <cell r="C61">
            <v>290842.94</v>
          </cell>
          <cell r="D61">
            <v>290842.94</v>
          </cell>
          <cell r="E61">
            <v>288868.29</v>
          </cell>
          <cell r="F61">
            <v>1974.65</v>
          </cell>
          <cell r="G61" t="str">
            <v>-</v>
          </cell>
          <cell r="H61">
            <v>154736.06</v>
          </cell>
          <cell r="I61">
            <v>46942.17</v>
          </cell>
          <cell r="J61">
            <v>28590.43</v>
          </cell>
          <cell r="K61">
            <v>79203.46</v>
          </cell>
        </row>
        <row r="62">
          <cell r="B62">
            <v>210002</v>
          </cell>
          <cell r="C62">
            <v>155390.57</v>
          </cell>
          <cell r="D62">
            <v>155390.57</v>
          </cell>
          <cell r="E62">
            <v>153970.8</v>
          </cell>
          <cell r="F62">
            <v>1419.78</v>
          </cell>
          <cell r="G62" t="str">
            <v>-</v>
          </cell>
          <cell r="H62">
            <v>54611.42</v>
          </cell>
          <cell r="I62">
            <v>4202.69</v>
          </cell>
          <cell r="J62">
            <v>13771.96</v>
          </cell>
          <cell r="K62">
            <v>36636.77</v>
          </cell>
        </row>
        <row r="63">
          <cell r="B63">
            <v>235577</v>
          </cell>
          <cell r="C63">
            <v>135452.36</v>
          </cell>
          <cell r="D63">
            <v>135452.36</v>
          </cell>
          <cell r="E63">
            <v>134897.49</v>
          </cell>
          <cell r="F63">
            <v>554.88</v>
          </cell>
          <cell r="G63" t="str">
            <v>-</v>
          </cell>
          <cell r="H63">
            <v>100124.64</v>
          </cell>
          <cell r="I63">
            <v>42739.47</v>
          </cell>
          <cell r="J63">
            <v>14818.46</v>
          </cell>
          <cell r="K63">
            <v>42566.7</v>
          </cell>
        </row>
        <row r="64">
          <cell r="B64">
            <v>738886</v>
          </cell>
          <cell r="C64">
            <v>464930.82</v>
          </cell>
          <cell r="D64">
            <v>460517.77</v>
          </cell>
          <cell r="E64">
            <v>454263.54</v>
          </cell>
          <cell r="F64">
            <v>6254.23</v>
          </cell>
          <cell r="G64">
            <v>4413.05</v>
          </cell>
          <cell r="H64">
            <v>273955.18</v>
          </cell>
          <cell r="I64">
            <v>63893.17</v>
          </cell>
          <cell r="J64">
            <v>52811.3</v>
          </cell>
          <cell r="K64">
            <v>157250.72</v>
          </cell>
        </row>
        <row r="65">
          <cell r="B65">
            <v>355627</v>
          </cell>
          <cell r="C65">
            <v>255276.2</v>
          </cell>
          <cell r="D65">
            <v>251270.08</v>
          </cell>
          <cell r="E65">
            <v>246965.33</v>
          </cell>
          <cell r="F65">
            <v>4304.75</v>
          </cell>
          <cell r="G65">
            <v>4006.12</v>
          </cell>
          <cell r="H65">
            <v>100350.8</v>
          </cell>
          <cell r="I65">
            <v>4240.65</v>
          </cell>
          <cell r="J65">
            <v>22629.91</v>
          </cell>
          <cell r="K65">
            <v>73480.24</v>
          </cell>
        </row>
        <row r="66">
          <cell r="B66">
            <v>383259</v>
          </cell>
          <cell r="C66">
            <v>209654.62</v>
          </cell>
          <cell r="D66">
            <v>209247.69</v>
          </cell>
          <cell r="E66">
            <v>207298.21</v>
          </cell>
          <cell r="F66">
            <v>1949.48</v>
          </cell>
          <cell r="G66">
            <v>406.93</v>
          </cell>
          <cell r="H66">
            <v>173604.38</v>
          </cell>
          <cell r="I66">
            <v>59652.51</v>
          </cell>
          <cell r="J66">
            <v>30181.39</v>
          </cell>
          <cell r="K66">
            <v>83770.4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5002682</v>
          </cell>
          <cell r="C5">
            <v>9753420.1</v>
          </cell>
          <cell r="D5">
            <v>9724947.58</v>
          </cell>
          <cell r="E5">
            <v>9574517.77</v>
          </cell>
          <cell r="F5">
            <v>150429.81</v>
          </cell>
          <cell r="G5">
            <v>28472.52</v>
          </cell>
          <cell r="H5">
            <v>5249261.9</v>
          </cell>
          <cell r="I5">
            <v>1261979.5</v>
          </cell>
          <cell r="J5">
            <v>1360775.05</v>
          </cell>
          <cell r="K5">
            <v>2626507.36</v>
          </cell>
        </row>
        <row r="6">
          <cell r="B6">
            <v>7193503</v>
          </cell>
          <cell r="C6">
            <v>5298175.31</v>
          </cell>
          <cell r="D6">
            <v>5281096.66</v>
          </cell>
          <cell r="E6">
            <v>5192715.61</v>
          </cell>
          <cell r="F6">
            <v>88381.05</v>
          </cell>
          <cell r="G6">
            <v>17078.65</v>
          </cell>
          <cell r="H6">
            <v>1895327.69</v>
          </cell>
          <cell r="I6">
            <v>64457.4</v>
          </cell>
          <cell r="J6">
            <v>642304.89</v>
          </cell>
          <cell r="K6">
            <v>1188565.4</v>
          </cell>
        </row>
        <row r="7">
          <cell r="B7">
            <v>7809179</v>
          </cell>
          <cell r="C7">
            <v>4455244.79</v>
          </cell>
          <cell r="D7">
            <v>4443850.92</v>
          </cell>
          <cell r="E7">
            <v>4381802.16</v>
          </cell>
          <cell r="F7">
            <v>62048.76</v>
          </cell>
          <cell r="G7">
            <v>11393.87</v>
          </cell>
          <cell r="H7">
            <v>3353934.21</v>
          </cell>
          <cell r="I7">
            <v>1197522.09</v>
          </cell>
          <cell r="J7">
            <v>718470.16</v>
          </cell>
          <cell r="K7">
            <v>1437941.96</v>
          </cell>
        </row>
        <row r="8">
          <cell r="B8">
            <v>2057676</v>
          </cell>
          <cell r="C8">
            <v>1298981.49</v>
          </cell>
          <cell r="D8">
            <v>1287036.49</v>
          </cell>
          <cell r="E8">
            <v>1259322.95</v>
          </cell>
          <cell r="F8">
            <v>27713.54</v>
          </cell>
          <cell r="G8">
            <v>11945</v>
          </cell>
          <cell r="H8">
            <v>758694.51</v>
          </cell>
          <cell r="I8">
            <v>221762.58</v>
          </cell>
          <cell r="J8">
            <v>163799.63</v>
          </cell>
          <cell r="K8">
            <v>373132.3</v>
          </cell>
        </row>
        <row r="9">
          <cell r="B9">
            <v>992771</v>
          </cell>
          <cell r="C9">
            <v>725812.37</v>
          </cell>
          <cell r="D9">
            <v>720386.47</v>
          </cell>
          <cell r="E9">
            <v>700621.39</v>
          </cell>
          <cell r="F9">
            <v>19765.08</v>
          </cell>
          <cell r="G9">
            <v>5425.9</v>
          </cell>
          <cell r="H9">
            <v>266958.63</v>
          </cell>
          <cell r="I9">
            <v>13634.78</v>
          </cell>
          <cell r="J9">
            <v>77661.62</v>
          </cell>
          <cell r="K9">
            <v>175662.23</v>
          </cell>
        </row>
        <row r="10">
          <cell r="B10">
            <v>1064905</v>
          </cell>
          <cell r="C10">
            <v>573169.12</v>
          </cell>
          <cell r="D10">
            <v>566650.02</v>
          </cell>
          <cell r="E10">
            <v>558701.56</v>
          </cell>
          <cell r="F10">
            <v>7948.46</v>
          </cell>
          <cell r="G10">
            <v>6519.1</v>
          </cell>
          <cell r="H10">
            <v>491735.88</v>
          </cell>
          <cell r="I10">
            <v>208127.8</v>
          </cell>
          <cell r="J10">
            <v>86138</v>
          </cell>
          <cell r="K10">
            <v>197470.07</v>
          </cell>
        </row>
        <row r="11">
          <cell r="B11">
            <v>979192</v>
          </cell>
          <cell r="C11">
            <v>661907.74</v>
          </cell>
          <cell r="D11">
            <v>661907.74</v>
          </cell>
          <cell r="E11">
            <v>649367.49</v>
          </cell>
          <cell r="F11">
            <v>12540.25</v>
          </cell>
          <cell r="G11" t="str">
            <v>-</v>
          </cell>
          <cell r="H11">
            <v>317284.26</v>
          </cell>
          <cell r="I11">
            <v>78455.52</v>
          </cell>
          <cell r="J11">
            <v>71544.29</v>
          </cell>
          <cell r="K11">
            <v>167284.45</v>
          </cell>
        </row>
        <row r="12">
          <cell r="B12">
            <v>466520</v>
          </cell>
          <cell r="C12">
            <v>365687.95</v>
          </cell>
          <cell r="D12">
            <v>365687.95</v>
          </cell>
          <cell r="E12">
            <v>357954.4</v>
          </cell>
          <cell r="F12">
            <v>7733.54</v>
          </cell>
          <cell r="G12" t="str">
            <v>-</v>
          </cell>
          <cell r="H12">
            <v>100832.05</v>
          </cell>
          <cell r="I12">
            <v>5203.16</v>
          </cell>
          <cell r="J12">
            <v>31921.21</v>
          </cell>
          <cell r="K12">
            <v>63707.68</v>
          </cell>
        </row>
        <row r="13">
          <cell r="B13">
            <v>512672</v>
          </cell>
          <cell r="C13">
            <v>296219.79</v>
          </cell>
          <cell r="D13">
            <v>296219.79</v>
          </cell>
          <cell r="E13">
            <v>291413.08</v>
          </cell>
          <cell r="F13">
            <v>4806.71</v>
          </cell>
          <cell r="G13" t="str">
            <v>-</v>
          </cell>
          <cell r="H13">
            <v>216452.21</v>
          </cell>
          <cell r="I13">
            <v>73252.36</v>
          </cell>
          <cell r="J13">
            <v>39623.08</v>
          </cell>
          <cell r="K13">
            <v>103576.77</v>
          </cell>
        </row>
        <row r="14">
          <cell r="B14">
            <v>868794</v>
          </cell>
          <cell r="C14">
            <v>558114.37</v>
          </cell>
          <cell r="D14">
            <v>558114.37</v>
          </cell>
          <cell r="E14">
            <v>545687.37</v>
          </cell>
          <cell r="F14">
            <v>12427</v>
          </cell>
          <cell r="G14" t="str">
            <v>-</v>
          </cell>
          <cell r="H14">
            <v>310679.63</v>
          </cell>
          <cell r="I14">
            <v>71816.81</v>
          </cell>
          <cell r="J14">
            <v>70300.19</v>
          </cell>
          <cell r="K14">
            <v>168562.63</v>
          </cell>
        </row>
        <row r="15">
          <cell r="B15">
            <v>411434</v>
          </cell>
          <cell r="C15">
            <v>296905.93</v>
          </cell>
          <cell r="D15">
            <v>296905.93</v>
          </cell>
          <cell r="E15">
            <v>290719.91</v>
          </cell>
          <cell r="F15">
            <v>6186.02</v>
          </cell>
          <cell r="G15" t="str">
            <v>-</v>
          </cell>
          <cell r="H15">
            <v>114528.07</v>
          </cell>
          <cell r="I15">
            <v>3616.5</v>
          </cell>
          <cell r="J15">
            <v>32344.15</v>
          </cell>
          <cell r="K15">
            <v>78567.42</v>
          </cell>
        </row>
        <row r="16">
          <cell r="B16">
            <v>457360</v>
          </cell>
          <cell r="C16">
            <v>261208.44</v>
          </cell>
          <cell r="D16">
            <v>261208.44</v>
          </cell>
          <cell r="E16">
            <v>254967.47</v>
          </cell>
          <cell r="F16">
            <v>6240.98</v>
          </cell>
          <cell r="G16" t="str">
            <v>-</v>
          </cell>
          <cell r="H16">
            <v>196151.56</v>
          </cell>
          <cell r="I16">
            <v>68200.31</v>
          </cell>
          <cell r="J16">
            <v>37956.04</v>
          </cell>
          <cell r="K16">
            <v>89995.21</v>
          </cell>
        </row>
        <row r="17">
          <cell r="B17">
            <v>811202</v>
          </cell>
          <cell r="C17">
            <v>597283.85</v>
          </cell>
          <cell r="D17">
            <v>596630.3</v>
          </cell>
          <cell r="E17">
            <v>587667.45</v>
          </cell>
          <cell r="F17">
            <v>8962.85</v>
          </cell>
          <cell r="G17">
            <v>653.55</v>
          </cell>
          <cell r="H17">
            <v>213918.15</v>
          </cell>
          <cell r="I17">
            <v>56128.74</v>
          </cell>
          <cell r="J17">
            <v>64263.31</v>
          </cell>
          <cell r="K17">
            <v>93526.09</v>
          </cell>
        </row>
        <row r="18">
          <cell r="B18">
            <v>385685</v>
          </cell>
          <cell r="C18">
            <v>312468.74</v>
          </cell>
          <cell r="D18">
            <v>311815.19</v>
          </cell>
          <cell r="E18">
            <v>305168.56</v>
          </cell>
          <cell r="F18">
            <v>6646.63</v>
          </cell>
          <cell r="G18">
            <v>653.55</v>
          </cell>
          <cell r="H18">
            <v>73216.26</v>
          </cell>
          <cell r="I18">
            <v>8561.38</v>
          </cell>
          <cell r="J18">
            <v>28957.38</v>
          </cell>
          <cell r="K18">
            <v>35697.5</v>
          </cell>
        </row>
        <row r="19">
          <cell r="B19">
            <v>425517</v>
          </cell>
          <cell r="C19">
            <v>284815.11</v>
          </cell>
          <cell r="D19">
            <v>284815.11</v>
          </cell>
          <cell r="E19">
            <v>282498.89</v>
          </cell>
          <cell r="F19">
            <v>2316.22</v>
          </cell>
          <cell r="G19" t="str">
            <v>-</v>
          </cell>
          <cell r="H19">
            <v>140701.89</v>
          </cell>
          <cell r="I19">
            <v>47567.37</v>
          </cell>
          <cell r="J19">
            <v>35305.94</v>
          </cell>
          <cell r="K19">
            <v>57828.59</v>
          </cell>
        </row>
        <row r="20">
          <cell r="B20">
            <v>1361792</v>
          </cell>
          <cell r="C20">
            <v>909122.32</v>
          </cell>
          <cell r="D20">
            <v>909122.32</v>
          </cell>
          <cell r="E20">
            <v>895764.6</v>
          </cell>
          <cell r="F20">
            <v>13357.72</v>
          </cell>
          <cell r="G20" t="str">
            <v>-</v>
          </cell>
          <cell r="H20">
            <v>452669.68</v>
          </cell>
          <cell r="I20">
            <v>74746.01</v>
          </cell>
          <cell r="J20">
            <v>128124.15</v>
          </cell>
          <cell r="K20">
            <v>249799.53</v>
          </cell>
        </row>
        <row r="21">
          <cell r="B21">
            <v>659403</v>
          </cell>
          <cell r="C21">
            <v>502393.77</v>
          </cell>
          <cell r="D21">
            <v>502393.77</v>
          </cell>
          <cell r="E21">
            <v>493454.29</v>
          </cell>
          <cell r="F21">
            <v>8939.49</v>
          </cell>
          <cell r="G21" t="str">
            <v>-</v>
          </cell>
          <cell r="H21">
            <v>157009.22</v>
          </cell>
          <cell r="I21">
            <v>122.02</v>
          </cell>
          <cell r="J21">
            <v>50389.41</v>
          </cell>
          <cell r="K21">
            <v>106497.78</v>
          </cell>
        </row>
        <row r="22">
          <cell r="B22">
            <v>702389</v>
          </cell>
          <cell r="C22">
            <v>406728.54</v>
          </cell>
          <cell r="D22">
            <v>406728.54</v>
          </cell>
          <cell r="E22">
            <v>402310.31</v>
          </cell>
          <cell r="F22">
            <v>4418.23</v>
          </cell>
          <cell r="G22" t="str">
            <v>-</v>
          </cell>
          <cell r="H22">
            <v>295660.45</v>
          </cell>
          <cell r="I22">
            <v>74623.98</v>
          </cell>
          <cell r="J22">
            <v>77734.73</v>
          </cell>
          <cell r="K22">
            <v>143301.74</v>
          </cell>
        </row>
        <row r="27">
          <cell r="B27">
            <v>387456</v>
          </cell>
          <cell r="C27">
            <v>285102.75</v>
          </cell>
          <cell r="D27">
            <v>285102.75</v>
          </cell>
          <cell r="E27">
            <v>283298.04</v>
          </cell>
          <cell r="F27">
            <v>1804.71</v>
          </cell>
          <cell r="G27" t="str">
            <v>-</v>
          </cell>
          <cell r="H27">
            <v>102353.25</v>
          </cell>
          <cell r="I27">
            <v>9292.53</v>
          </cell>
          <cell r="J27">
            <v>32495.76</v>
          </cell>
          <cell r="K27">
            <v>60564.95</v>
          </cell>
        </row>
        <row r="28">
          <cell r="B28">
            <v>187215</v>
          </cell>
          <cell r="C28">
            <v>146162.96</v>
          </cell>
          <cell r="D28">
            <v>146162.96</v>
          </cell>
          <cell r="E28">
            <v>144358.25</v>
          </cell>
          <cell r="F28">
            <v>1804.71</v>
          </cell>
          <cell r="G28" t="str">
            <v>-</v>
          </cell>
          <cell r="H28">
            <v>41052.03</v>
          </cell>
          <cell r="I28">
            <v>404.03</v>
          </cell>
          <cell r="J28">
            <v>15898.23</v>
          </cell>
          <cell r="K28">
            <v>24749.78</v>
          </cell>
        </row>
        <row r="29">
          <cell r="B29">
            <v>200241</v>
          </cell>
          <cell r="C29">
            <v>138939.79</v>
          </cell>
          <cell r="D29">
            <v>138939.79</v>
          </cell>
          <cell r="E29">
            <v>138939.79</v>
          </cell>
          <cell r="F29" t="str">
            <v>-</v>
          </cell>
          <cell r="G29" t="str">
            <v>-</v>
          </cell>
          <cell r="H29">
            <v>61301.21</v>
          </cell>
          <cell r="I29">
            <v>8888.5</v>
          </cell>
          <cell r="J29">
            <v>16597.54</v>
          </cell>
          <cell r="K29">
            <v>35815.17</v>
          </cell>
        </row>
        <row r="30">
          <cell r="B30">
            <v>780407</v>
          </cell>
          <cell r="C30">
            <v>484255.48</v>
          </cell>
          <cell r="D30">
            <v>483682.25</v>
          </cell>
          <cell r="E30">
            <v>483503.37</v>
          </cell>
          <cell r="F30">
            <v>178.88</v>
          </cell>
          <cell r="G30">
            <v>573.23</v>
          </cell>
          <cell r="H30">
            <v>296151.52</v>
          </cell>
          <cell r="I30">
            <v>85184.11</v>
          </cell>
          <cell r="J30">
            <v>58751.88</v>
          </cell>
          <cell r="K30">
            <v>152215.53</v>
          </cell>
        </row>
        <row r="31">
          <cell r="B31">
            <v>374118</v>
          </cell>
          <cell r="C31">
            <v>269404.54</v>
          </cell>
          <cell r="D31">
            <v>268831.32</v>
          </cell>
          <cell r="E31">
            <v>268652.44</v>
          </cell>
          <cell r="F31">
            <v>178.88</v>
          </cell>
          <cell r="G31">
            <v>573.23</v>
          </cell>
          <cell r="H31">
            <v>104713.46</v>
          </cell>
          <cell r="I31">
            <v>2114.53</v>
          </cell>
          <cell r="J31">
            <v>28539.97</v>
          </cell>
          <cell r="K31">
            <v>74058.96</v>
          </cell>
        </row>
        <row r="32">
          <cell r="B32">
            <v>406289</v>
          </cell>
          <cell r="C32">
            <v>214850.93</v>
          </cell>
          <cell r="D32">
            <v>214850.93</v>
          </cell>
          <cell r="E32">
            <v>214850.93</v>
          </cell>
          <cell r="F32" t="str">
            <v>-</v>
          </cell>
          <cell r="G32" t="str">
            <v>-</v>
          </cell>
          <cell r="H32">
            <v>191438.07</v>
          </cell>
          <cell r="I32">
            <v>83069.58</v>
          </cell>
          <cell r="J32">
            <v>30211.92</v>
          </cell>
          <cell r="K32">
            <v>78156.57</v>
          </cell>
        </row>
        <row r="33">
          <cell r="B33">
            <v>219514</v>
          </cell>
          <cell r="C33">
            <v>136364.51</v>
          </cell>
          <cell r="D33">
            <v>136364.51</v>
          </cell>
          <cell r="E33">
            <v>134321.87</v>
          </cell>
          <cell r="F33">
            <v>2042.64</v>
          </cell>
          <cell r="G33" t="str">
            <v>-</v>
          </cell>
          <cell r="H33">
            <v>83149.49</v>
          </cell>
          <cell r="I33">
            <v>21584.64</v>
          </cell>
          <cell r="J33">
            <v>17968.17</v>
          </cell>
          <cell r="K33">
            <v>43596.68</v>
          </cell>
        </row>
        <row r="34">
          <cell r="B34">
            <v>106031</v>
          </cell>
          <cell r="C34">
            <v>74960.8</v>
          </cell>
          <cell r="D34">
            <v>74960.8</v>
          </cell>
          <cell r="E34">
            <v>73768.67</v>
          </cell>
          <cell r="F34">
            <v>1192.13</v>
          </cell>
          <cell r="G34" t="str">
            <v>-</v>
          </cell>
          <cell r="H34">
            <v>31070.2</v>
          </cell>
          <cell r="I34">
            <v>189.38</v>
          </cell>
          <cell r="J34">
            <v>8662.19</v>
          </cell>
          <cell r="K34">
            <v>22218.63</v>
          </cell>
        </row>
        <row r="35">
          <cell r="B35">
            <v>113483</v>
          </cell>
          <cell r="C35">
            <v>61403.71</v>
          </cell>
          <cell r="D35">
            <v>61403.71</v>
          </cell>
          <cell r="E35">
            <v>60553.2</v>
          </cell>
          <cell r="F35">
            <v>850.5</v>
          </cell>
          <cell r="G35" t="str">
            <v>-</v>
          </cell>
          <cell r="H35">
            <v>52079.29</v>
          </cell>
          <cell r="I35">
            <v>21395.26</v>
          </cell>
          <cell r="J35">
            <v>9305.98</v>
          </cell>
          <cell r="K35">
            <v>21378.05</v>
          </cell>
        </row>
        <row r="36">
          <cell r="B36">
            <v>269303</v>
          </cell>
          <cell r="C36">
            <v>175038.91</v>
          </cell>
          <cell r="D36">
            <v>174817.3</v>
          </cell>
          <cell r="E36">
            <v>173417.68</v>
          </cell>
          <cell r="F36">
            <v>1399.62</v>
          </cell>
          <cell r="G36">
            <v>221.61</v>
          </cell>
          <cell r="H36">
            <v>94264.1</v>
          </cell>
          <cell r="I36">
            <v>20673.51</v>
          </cell>
          <cell r="J36">
            <v>19788.61</v>
          </cell>
          <cell r="K36">
            <v>53801.98</v>
          </cell>
        </row>
        <row r="37">
          <cell r="B37">
            <v>131032</v>
          </cell>
          <cell r="C37">
            <v>93662.39</v>
          </cell>
          <cell r="D37">
            <v>93662.39</v>
          </cell>
          <cell r="E37">
            <v>92870.29</v>
          </cell>
          <cell r="F37">
            <v>792.11</v>
          </cell>
          <cell r="G37" t="str">
            <v>-</v>
          </cell>
          <cell r="H37">
            <v>37369.61</v>
          </cell>
          <cell r="I37">
            <v>1710.63</v>
          </cell>
          <cell r="J37">
            <v>10269.74</v>
          </cell>
          <cell r="K37">
            <v>25389.24</v>
          </cell>
        </row>
        <row r="38">
          <cell r="B38">
            <v>138271</v>
          </cell>
          <cell r="C38">
            <v>81376.52</v>
          </cell>
          <cell r="D38">
            <v>81154.91</v>
          </cell>
          <cell r="E38">
            <v>80547.39</v>
          </cell>
          <cell r="F38">
            <v>607.51</v>
          </cell>
          <cell r="G38">
            <v>221.61</v>
          </cell>
          <cell r="H38">
            <v>56894.48</v>
          </cell>
          <cell r="I38">
            <v>18962.88</v>
          </cell>
          <cell r="J38">
            <v>9518.87</v>
          </cell>
          <cell r="K38">
            <v>28412.74</v>
          </cell>
        </row>
        <row r="39">
          <cell r="B39">
            <v>368479</v>
          </cell>
          <cell r="C39">
            <v>226004.91</v>
          </cell>
          <cell r="D39">
            <v>225930.57</v>
          </cell>
          <cell r="E39">
            <v>223187.39</v>
          </cell>
          <cell r="F39">
            <v>2743.18</v>
          </cell>
          <cell r="G39">
            <v>74.34</v>
          </cell>
          <cell r="H39">
            <v>142474.09</v>
          </cell>
          <cell r="I39">
            <v>52010.25</v>
          </cell>
          <cell r="J39">
            <v>29472.44</v>
          </cell>
          <cell r="K39">
            <v>60991.41</v>
          </cell>
        </row>
        <row r="40">
          <cell r="B40">
            <v>175447</v>
          </cell>
          <cell r="C40">
            <v>128327.5</v>
          </cell>
          <cell r="D40">
            <v>128327.5</v>
          </cell>
          <cell r="E40">
            <v>127123.46</v>
          </cell>
          <cell r="F40">
            <v>1204.04</v>
          </cell>
          <cell r="G40" t="str">
            <v>-</v>
          </cell>
          <cell r="H40">
            <v>47119.5</v>
          </cell>
          <cell r="I40">
            <v>3934.14</v>
          </cell>
          <cell r="J40">
            <v>15130.17</v>
          </cell>
          <cell r="K40">
            <v>28055.19</v>
          </cell>
        </row>
        <row r="41">
          <cell r="B41">
            <v>193032</v>
          </cell>
          <cell r="C41">
            <v>97677.41</v>
          </cell>
          <cell r="D41">
            <v>97603.07</v>
          </cell>
          <cell r="E41">
            <v>96063.93</v>
          </cell>
          <cell r="F41">
            <v>1539.14</v>
          </cell>
          <cell r="G41">
            <v>74.34</v>
          </cell>
          <cell r="H41">
            <v>95354.59</v>
          </cell>
          <cell r="I41">
            <v>48076.11</v>
          </cell>
          <cell r="J41">
            <v>14342.27</v>
          </cell>
          <cell r="K41">
            <v>32936.22</v>
          </cell>
        </row>
        <row r="42">
          <cell r="B42">
            <v>1458721.01</v>
          </cell>
          <cell r="C42">
            <v>917161.23</v>
          </cell>
          <cell r="D42">
            <v>917161.23</v>
          </cell>
          <cell r="E42">
            <v>907158.05</v>
          </cell>
          <cell r="F42">
            <v>10003.18</v>
          </cell>
          <cell r="G42" t="str">
            <v>-</v>
          </cell>
          <cell r="H42">
            <v>541559.78</v>
          </cell>
          <cell r="I42">
            <v>87627.96</v>
          </cell>
          <cell r="J42">
            <v>206243.21</v>
          </cell>
          <cell r="K42">
            <v>247688.61</v>
          </cell>
        </row>
        <row r="43">
          <cell r="B43">
            <v>693829</v>
          </cell>
          <cell r="C43">
            <v>482672.13</v>
          </cell>
          <cell r="D43">
            <v>482672.13</v>
          </cell>
          <cell r="E43">
            <v>477718.8</v>
          </cell>
          <cell r="F43">
            <v>4953.32</v>
          </cell>
          <cell r="G43" t="str">
            <v>-</v>
          </cell>
          <cell r="H43">
            <v>211156.88</v>
          </cell>
          <cell r="I43">
            <v>630.31</v>
          </cell>
          <cell r="J43">
            <v>107216.09</v>
          </cell>
          <cell r="K43">
            <v>103310.47</v>
          </cell>
        </row>
        <row r="44">
          <cell r="B44">
            <v>764892</v>
          </cell>
          <cell r="C44">
            <v>434489.11</v>
          </cell>
          <cell r="D44">
            <v>434489.11</v>
          </cell>
          <cell r="E44">
            <v>429439.24</v>
          </cell>
          <cell r="F44">
            <v>5049.86</v>
          </cell>
          <cell r="G44" t="str">
            <v>-</v>
          </cell>
          <cell r="H44">
            <v>330402.9</v>
          </cell>
          <cell r="I44">
            <v>86997.65</v>
          </cell>
          <cell r="J44">
            <v>99027.11</v>
          </cell>
          <cell r="K44">
            <v>144378.14</v>
          </cell>
        </row>
        <row r="49">
          <cell r="B49">
            <v>1007478</v>
          </cell>
          <cell r="C49">
            <v>637043.57</v>
          </cell>
          <cell r="D49">
            <v>635549.95</v>
          </cell>
          <cell r="E49">
            <v>618683.41</v>
          </cell>
          <cell r="F49">
            <v>16866.54</v>
          </cell>
          <cell r="G49">
            <v>1493.62</v>
          </cell>
          <cell r="H49">
            <v>370434.44</v>
          </cell>
          <cell r="I49">
            <v>93085.74</v>
          </cell>
          <cell r="J49">
            <v>98160.11</v>
          </cell>
          <cell r="K49">
            <v>179188.58</v>
          </cell>
        </row>
        <row r="50">
          <cell r="B50">
            <v>484432</v>
          </cell>
          <cell r="C50">
            <v>342356.65</v>
          </cell>
          <cell r="D50">
            <v>340863.03</v>
          </cell>
          <cell r="E50">
            <v>333287.04</v>
          </cell>
          <cell r="F50">
            <v>7576</v>
          </cell>
          <cell r="G50">
            <v>1493.62</v>
          </cell>
          <cell r="H50">
            <v>142075.35</v>
          </cell>
          <cell r="I50">
            <v>6786.77</v>
          </cell>
          <cell r="J50">
            <v>48048.73</v>
          </cell>
          <cell r="K50">
            <v>87239.85</v>
          </cell>
        </row>
        <row r="51">
          <cell r="B51">
            <v>523046</v>
          </cell>
          <cell r="C51">
            <v>294686.92</v>
          </cell>
          <cell r="D51">
            <v>294686.92</v>
          </cell>
          <cell r="E51">
            <v>285396.37</v>
          </cell>
          <cell r="F51">
            <v>9290.55</v>
          </cell>
          <cell r="G51" t="str">
            <v>-</v>
          </cell>
          <cell r="H51">
            <v>228359.09</v>
          </cell>
          <cell r="I51">
            <v>86298.97</v>
          </cell>
          <cell r="J51">
            <v>50111.39</v>
          </cell>
          <cell r="K51">
            <v>91948.73</v>
          </cell>
        </row>
        <row r="52">
          <cell r="B52">
            <v>446139</v>
          </cell>
          <cell r="C52">
            <v>307301.22</v>
          </cell>
          <cell r="D52">
            <v>307301.22</v>
          </cell>
          <cell r="E52">
            <v>305261.52</v>
          </cell>
          <cell r="F52">
            <v>2039.69</v>
          </cell>
          <cell r="G52" t="str">
            <v>-</v>
          </cell>
          <cell r="H52">
            <v>138837.78</v>
          </cell>
          <cell r="I52">
            <v>27203.02</v>
          </cell>
          <cell r="J52">
            <v>32012.47</v>
          </cell>
          <cell r="K52">
            <v>79622.29</v>
          </cell>
        </row>
        <row r="53">
          <cell r="B53">
            <v>220027</v>
          </cell>
          <cell r="C53">
            <v>167999.95</v>
          </cell>
          <cell r="D53">
            <v>167999.95</v>
          </cell>
          <cell r="E53">
            <v>166998.99</v>
          </cell>
          <cell r="F53">
            <v>1000.96</v>
          </cell>
          <cell r="G53" t="str">
            <v>-</v>
          </cell>
          <cell r="H53">
            <v>52027.05</v>
          </cell>
          <cell r="I53">
            <v>369.89</v>
          </cell>
          <cell r="J53">
            <v>14359.46</v>
          </cell>
          <cell r="K53">
            <v>37297.7</v>
          </cell>
        </row>
        <row r="54">
          <cell r="B54">
            <v>226112</v>
          </cell>
          <cell r="C54">
            <v>139301.26</v>
          </cell>
          <cell r="D54">
            <v>139301.26</v>
          </cell>
          <cell r="E54">
            <v>138262.53</v>
          </cell>
          <cell r="F54">
            <v>1038.73</v>
          </cell>
          <cell r="G54" t="str">
            <v>-</v>
          </cell>
          <cell r="H54">
            <v>86810.73</v>
          </cell>
          <cell r="I54">
            <v>26833.13</v>
          </cell>
          <cell r="J54">
            <v>17653.01</v>
          </cell>
          <cell r="K54">
            <v>42324.59</v>
          </cell>
        </row>
        <row r="55">
          <cell r="B55">
            <v>352530</v>
          </cell>
          <cell r="C55">
            <v>214901.34</v>
          </cell>
          <cell r="D55">
            <v>213024</v>
          </cell>
          <cell r="E55">
            <v>205270.14</v>
          </cell>
          <cell r="F55">
            <v>7753.85</v>
          </cell>
          <cell r="G55">
            <v>1877.34</v>
          </cell>
          <cell r="H55">
            <v>137628.66</v>
          </cell>
          <cell r="I55">
            <v>38821.08</v>
          </cell>
          <cell r="J55">
            <v>30665.36</v>
          </cell>
          <cell r="K55">
            <v>68142.22</v>
          </cell>
        </row>
        <row r="56">
          <cell r="B56">
            <v>167625</v>
          </cell>
          <cell r="C56">
            <v>117259.79</v>
          </cell>
          <cell r="D56">
            <v>115802.55</v>
          </cell>
          <cell r="E56">
            <v>110603.32</v>
          </cell>
          <cell r="F56">
            <v>5199.23</v>
          </cell>
          <cell r="G56">
            <v>1457.23</v>
          </cell>
          <cell r="H56">
            <v>50365.21</v>
          </cell>
          <cell r="I56">
            <v>2808.64</v>
          </cell>
          <cell r="J56">
            <v>15343.5</v>
          </cell>
          <cell r="K56">
            <v>32213.07</v>
          </cell>
        </row>
        <row r="57">
          <cell r="B57">
            <v>184905</v>
          </cell>
          <cell r="C57">
            <v>97641.55</v>
          </cell>
          <cell r="D57">
            <v>97221.44</v>
          </cell>
          <cell r="E57">
            <v>94666.82</v>
          </cell>
          <cell r="F57">
            <v>2554.62</v>
          </cell>
          <cell r="G57">
            <v>420.11</v>
          </cell>
          <cell r="H57">
            <v>87263.45</v>
          </cell>
          <cell r="I57">
            <v>36012.44</v>
          </cell>
          <cell r="J57">
            <v>15321.86</v>
          </cell>
          <cell r="K57">
            <v>35929.15</v>
          </cell>
        </row>
        <row r="58">
          <cell r="B58">
            <v>678935</v>
          </cell>
          <cell r="C58">
            <v>424239.51</v>
          </cell>
          <cell r="D58">
            <v>424239.51</v>
          </cell>
          <cell r="E58">
            <v>416171.19</v>
          </cell>
          <cell r="F58">
            <v>8068.32</v>
          </cell>
          <cell r="G58" t="str">
            <v>-</v>
          </cell>
          <cell r="H58">
            <v>254695.49</v>
          </cell>
          <cell r="I58">
            <v>53447.74</v>
          </cell>
          <cell r="J58">
            <v>80582</v>
          </cell>
          <cell r="K58">
            <v>120665.75</v>
          </cell>
        </row>
        <row r="59">
          <cell r="B59">
            <v>318546</v>
          </cell>
          <cell r="C59">
            <v>231381.8</v>
          </cell>
          <cell r="D59">
            <v>231381.8</v>
          </cell>
          <cell r="E59">
            <v>227668.96</v>
          </cell>
          <cell r="F59">
            <v>3712.84</v>
          </cell>
          <cell r="G59" t="str">
            <v>-</v>
          </cell>
          <cell r="H59">
            <v>87164.2</v>
          </cell>
          <cell r="I59">
            <v>763.09</v>
          </cell>
          <cell r="J59">
            <v>32551.99</v>
          </cell>
          <cell r="K59">
            <v>53849.13</v>
          </cell>
        </row>
        <row r="60">
          <cell r="B60">
            <v>360389</v>
          </cell>
          <cell r="C60">
            <v>192857.71</v>
          </cell>
          <cell r="D60">
            <v>192857.71</v>
          </cell>
          <cell r="E60">
            <v>188502.23</v>
          </cell>
          <cell r="F60">
            <v>4355.49</v>
          </cell>
          <cell r="G60" t="str">
            <v>-</v>
          </cell>
          <cell r="H60">
            <v>167531.29</v>
          </cell>
          <cell r="I60">
            <v>52684.66</v>
          </cell>
          <cell r="J60">
            <v>48030.01</v>
          </cell>
          <cell r="K60">
            <v>66816.62</v>
          </cell>
        </row>
        <row r="61">
          <cell r="B61">
            <v>857700</v>
          </cell>
          <cell r="C61">
            <v>574694.91</v>
          </cell>
          <cell r="D61">
            <v>574238.88</v>
          </cell>
          <cell r="E61">
            <v>570691.23</v>
          </cell>
          <cell r="F61">
            <v>3547.66</v>
          </cell>
          <cell r="G61">
            <v>456.03</v>
          </cell>
          <cell r="H61">
            <v>283005.09</v>
          </cell>
          <cell r="I61">
            <v>46108.64</v>
          </cell>
          <cell r="J61">
            <v>72430.36</v>
          </cell>
          <cell r="K61">
            <v>164466.08</v>
          </cell>
        </row>
        <row r="62">
          <cell r="B62">
            <v>410830</v>
          </cell>
          <cell r="C62">
            <v>305350.19</v>
          </cell>
          <cell r="D62">
            <v>305230.49</v>
          </cell>
          <cell r="E62">
            <v>303611.15</v>
          </cell>
          <cell r="F62">
            <v>1619.34</v>
          </cell>
          <cell r="G62">
            <v>119.7</v>
          </cell>
          <cell r="H62">
            <v>105479.81</v>
          </cell>
          <cell r="I62">
            <v>2182.63</v>
          </cell>
          <cell r="J62">
            <v>36192.14</v>
          </cell>
          <cell r="K62">
            <v>67105.04</v>
          </cell>
        </row>
        <row r="63">
          <cell r="B63">
            <v>446870</v>
          </cell>
          <cell r="C63">
            <v>269344.72</v>
          </cell>
          <cell r="D63">
            <v>269008.4</v>
          </cell>
          <cell r="E63">
            <v>267080.08</v>
          </cell>
          <cell r="F63">
            <v>1928.32</v>
          </cell>
          <cell r="G63">
            <v>336.33</v>
          </cell>
          <cell r="H63">
            <v>177525.28</v>
          </cell>
          <cell r="I63">
            <v>43926.01</v>
          </cell>
          <cell r="J63">
            <v>36238.23</v>
          </cell>
          <cell r="K63">
            <v>97361.04</v>
          </cell>
        </row>
        <row r="64">
          <cell r="B64">
            <v>651736</v>
          </cell>
          <cell r="C64">
            <v>408759.54</v>
          </cell>
          <cell r="D64">
            <v>408759.54</v>
          </cell>
          <cell r="E64">
            <v>406643.73</v>
          </cell>
          <cell r="F64">
            <v>2115.82</v>
          </cell>
          <cell r="G64" t="str">
            <v>-</v>
          </cell>
          <cell r="H64">
            <v>242976.46</v>
          </cell>
          <cell r="I64">
            <v>87475.35</v>
          </cell>
          <cell r="J64">
            <v>56618.73</v>
          </cell>
          <cell r="K64">
            <v>98882.39</v>
          </cell>
        </row>
        <row r="65">
          <cell r="B65">
            <v>312382</v>
          </cell>
          <cell r="C65">
            <v>227011.78</v>
          </cell>
          <cell r="D65">
            <v>227011.78</v>
          </cell>
          <cell r="E65">
            <v>226313.74</v>
          </cell>
          <cell r="F65">
            <v>698.04</v>
          </cell>
          <cell r="G65" t="str">
            <v>-</v>
          </cell>
          <cell r="H65">
            <v>85370.22</v>
          </cell>
          <cell r="I65">
            <v>4638.01</v>
          </cell>
          <cell r="J65">
            <v>28505.06</v>
          </cell>
          <cell r="K65">
            <v>52227.15</v>
          </cell>
        </row>
        <row r="66">
          <cell r="B66">
            <v>339354</v>
          </cell>
          <cell r="C66">
            <v>181747.76</v>
          </cell>
          <cell r="D66">
            <v>181747.76</v>
          </cell>
          <cell r="E66">
            <v>180329.99</v>
          </cell>
          <cell r="F66">
            <v>1417.77</v>
          </cell>
          <cell r="G66" t="str">
            <v>-</v>
          </cell>
          <cell r="H66">
            <v>157606.24</v>
          </cell>
          <cell r="I66">
            <v>82837.33</v>
          </cell>
          <cell r="J66">
            <v>28113.66</v>
          </cell>
          <cell r="K66">
            <v>46655.24</v>
          </cell>
        </row>
        <row r="71">
          <cell r="B71">
            <v>729003</v>
          </cell>
          <cell r="C71">
            <v>439764.33</v>
          </cell>
          <cell r="D71">
            <v>428637.7</v>
          </cell>
          <cell r="E71">
            <v>425988.85</v>
          </cell>
          <cell r="F71">
            <v>2648.85</v>
          </cell>
          <cell r="G71">
            <v>11126.63</v>
          </cell>
          <cell r="H71">
            <v>289238.67</v>
          </cell>
          <cell r="I71">
            <v>96484.43</v>
          </cell>
          <cell r="J71">
            <v>63777.76</v>
          </cell>
          <cell r="K71">
            <v>128976.47</v>
          </cell>
        </row>
        <row r="72">
          <cell r="B72">
            <v>350186</v>
          </cell>
          <cell r="C72">
            <v>242480.91</v>
          </cell>
          <cell r="D72">
            <v>235125.5</v>
          </cell>
          <cell r="E72">
            <v>234191.77</v>
          </cell>
          <cell r="F72">
            <v>933.73</v>
          </cell>
          <cell r="G72">
            <v>7355.42</v>
          </cell>
          <cell r="H72">
            <v>107705.08</v>
          </cell>
          <cell r="I72">
            <v>5166.49</v>
          </cell>
          <cell r="J72">
            <v>31991.21</v>
          </cell>
          <cell r="K72">
            <v>70547.38</v>
          </cell>
        </row>
        <row r="73">
          <cell r="B73">
            <v>378817</v>
          </cell>
          <cell r="C73">
            <v>197283.42</v>
          </cell>
          <cell r="D73">
            <v>193512.21</v>
          </cell>
          <cell r="E73">
            <v>191797.09</v>
          </cell>
          <cell r="F73">
            <v>1715.12</v>
          </cell>
          <cell r="G73">
            <v>3771.21</v>
          </cell>
          <cell r="H73">
            <v>181533.58</v>
          </cell>
          <cell r="I73">
            <v>91317.94</v>
          </cell>
          <cell r="J73">
            <v>31786.56</v>
          </cell>
          <cell r="K73">
            <v>58429.08</v>
          </cell>
        </row>
        <row r="74">
          <cell r="B74">
            <v>441609</v>
          </cell>
          <cell r="C74">
            <v>299538.65</v>
          </cell>
          <cell r="D74">
            <v>299487.48</v>
          </cell>
          <cell r="E74">
            <v>287042.52</v>
          </cell>
          <cell r="F74">
            <v>12444.97</v>
          </cell>
          <cell r="G74">
            <v>51.17</v>
          </cell>
          <cell r="H74">
            <v>142070.35</v>
          </cell>
          <cell r="I74">
            <v>26266.83</v>
          </cell>
          <cell r="J74">
            <v>41690.49</v>
          </cell>
          <cell r="K74">
            <v>74113.03</v>
          </cell>
        </row>
        <row r="75">
          <cell r="B75">
            <v>211187</v>
          </cell>
          <cell r="C75">
            <v>161315.35</v>
          </cell>
          <cell r="D75">
            <v>161315.35</v>
          </cell>
          <cell r="E75">
            <v>154108.28</v>
          </cell>
          <cell r="F75">
            <v>7207.07</v>
          </cell>
          <cell r="G75" t="str">
            <v>-</v>
          </cell>
          <cell r="H75">
            <v>49871.65</v>
          </cell>
          <cell r="I75">
            <v>1062.63</v>
          </cell>
          <cell r="J75">
            <v>17796.82</v>
          </cell>
          <cell r="K75">
            <v>31012.19</v>
          </cell>
        </row>
        <row r="76">
          <cell r="B76">
            <v>230422</v>
          </cell>
          <cell r="C76">
            <v>138223.3</v>
          </cell>
          <cell r="D76">
            <v>138172.13</v>
          </cell>
          <cell r="E76">
            <v>132934.23</v>
          </cell>
          <cell r="F76">
            <v>5237.89</v>
          </cell>
          <cell r="G76">
            <v>51.17</v>
          </cell>
          <cell r="H76">
            <v>92198.7</v>
          </cell>
          <cell r="I76">
            <v>25204.2</v>
          </cell>
          <cell r="J76">
            <v>23893.67</v>
          </cell>
          <cell r="K76">
            <v>43100.83</v>
          </cell>
        </row>
        <row r="77">
          <cell r="B77">
            <v>275016</v>
          </cell>
          <cell r="C77">
            <v>197839.48</v>
          </cell>
          <cell r="D77">
            <v>197839.48</v>
          </cell>
          <cell r="E77">
            <v>196068.94</v>
          </cell>
          <cell r="F77">
            <v>1770.54</v>
          </cell>
          <cell r="G77" t="str">
            <v>-</v>
          </cell>
          <cell r="H77">
            <v>77176.52</v>
          </cell>
          <cell r="I77">
            <v>13804</v>
          </cell>
          <cell r="J77">
            <v>22086.12</v>
          </cell>
          <cell r="K77">
            <v>41286.4</v>
          </cell>
        </row>
        <row r="78">
          <cell r="B78">
            <v>134803</v>
          </cell>
          <cell r="C78">
            <v>104559.8</v>
          </cell>
          <cell r="D78">
            <v>104559.8</v>
          </cell>
          <cell r="E78">
            <v>103521.91</v>
          </cell>
          <cell r="F78">
            <v>1037.89</v>
          </cell>
          <cell r="G78" t="str">
            <v>-</v>
          </cell>
          <cell r="H78">
            <v>30243.2</v>
          </cell>
          <cell r="I78">
            <v>558.38</v>
          </cell>
          <cell r="J78">
            <v>10525.83</v>
          </cell>
          <cell r="K78">
            <v>19159</v>
          </cell>
        </row>
        <row r="79">
          <cell r="B79">
            <v>140213</v>
          </cell>
          <cell r="C79">
            <v>93279.68</v>
          </cell>
          <cell r="D79">
            <v>93279.68</v>
          </cell>
          <cell r="E79">
            <v>92547.03</v>
          </cell>
          <cell r="F79">
            <v>732.65</v>
          </cell>
          <cell r="G79" t="str">
            <v>-</v>
          </cell>
          <cell r="H79">
            <v>46933.32</v>
          </cell>
          <cell r="I79">
            <v>13245.62</v>
          </cell>
          <cell r="J79">
            <v>11560.3</v>
          </cell>
          <cell r="K79">
            <v>22127.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545378.01</v>
          </cell>
          <cell r="C5">
            <v>5226054.25</v>
          </cell>
          <cell r="D5">
            <v>5224976.21</v>
          </cell>
          <cell r="E5">
            <v>5045502.18</v>
          </cell>
          <cell r="F5">
            <v>179474.03</v>
          </cell>
          <cell r="G5">
            <v>1078.03</v>
          </cell>
          <cell r="H5">
            <v>2319323.76</v>
          </cell>
          <cell r="I5">
            <v>732767.92</v>
          </cell>
          <cell r="J5">
            <v>653610.99</v>
          </cell>
          <cell r="K5">
            <v>932944.85</v>
          </cell>
        </row>
        <row r="6">
          <cell r="B6">
            <v>3668223.01</v>
          </cell>
          <cell r="C6">
            <v>2898944</v>
          </cell>
          <cell r="D6">
            <v>2898061.15</v>
          </cell>
          <cell r="E6">
            <v>2803224.3</v>
          </cell>
          <cell r="F6">
            <v>94836.85</v>
          </cell>
          <cell r="G6">
            <v>882.85</v>
          </cell>
          <cell r="H6">
            <v>769279</v>
          </cell>
          <cell r="I6">
            <v>15204.51</v>
          </cell>
          <cell r="J6">
            <v>297965.86</v>
          </cell>
          <cell r="K6">
            <v>456108.63</v>
          </cell>
        </row>
        <row r="7">
          <cell r="B7">
            <v>3877155</v>
          </cell>
          <cell r="C7">
            <v>2327110.25</v>
          </cell>
          <cell r="D7">
            <v>2326915.06</v>
          </cell>
          <cell r="E7">
            <v>2242277.88</v>
          </cell>
          <cell r="F7">
            <v>84637.18</v>
          </cell>
          <cell r="G7">
            <v>195.18</v>
          </cell>
          <cell r="H7">
            <v>1550044.76</v>
          </cell>
          <cell r="I7">
            <v>717563.41</v>
          </cell>
          <cell r="J7">
            <v>355645.13</v>
          </cell>
          <cell r="K7">
            <v>476836.21</v>
          </cell>
        </row>
        <row r="8">
          <cell r="B8">
            <v>1285594</v>
          </cell>
          <cell r="C8">
            <v>905354.95</v>
          </cell>
          <cell r="D8">
            <v>905354.95</v>
          </cell>
          <cell r="E8">
            <v>887402.46</v>
          </cell>
          <cell r="F8">
            <v>17952.49</v>
          </cell>
          <cell r="G8" t="str">
            <v>-</v>
          </cell>
          <cell r="H8">
            <v>380239.05</v>
          </cell>
          <cell r="I8">
            <v>138991.35</v>
          </cell>
          <cell r="J8">
            <v>91992.26</v>
          </cell>
          <cell r="K8">
            <v>149255.44</v>
          </cell>
        </row>
        <row r="9">
          <cell r="B9">
            <v>620244</v>
          </cell>
          <cell r="C9">
            <v>499958.44</v>
          </cell>
          <cell r="D9">
            <v>499958.44</v>
          </cell>
          <cell r="E9">
            <v>486954.89</v>
          </cell>
          <cell r="F9">
            <v>13003.54</v>
          </cell>
          <cell r="G9" t="str">
            <v>-</v>
          </cell>
          <cell r="H9">
            <v>120285.56</v>
          </cell>
          <cell r="I9">
            <v>2605.79</v>
          </cell>
          <cell r="J9">
            <v>42295.62</v>
          </cell>
          <cell r="K9">
            <v>75384.16</v>
          </cell>
        </row>
        <row r="10">
          <cell r="B10">
            <v>665350</v>
          </cell>
          <cell r="C10">
            <v>405396.52</v>
          </cell>
          <cell r="D10">
            <v>405396.52</v>
          </cell>
          <cell r="E10">
            <v>400447.57</v>
          </cell>
          <cell r="F10">
            <v>4948.95</v>
          </cell>
          <cell r="G10" t="str">
            <v>-</v>
          </cell>
          <cell r="H10">
            <v>259953.48</v>
          </cell>
          <cell r="I10">
            <v>136385.56</v>
          </cell>
          <cell r="J10">
            <v>49696.64</v>
          </cell>
          <cell r="K10">
            <v>73871.29</v>
          </cell>
        </row>
        <row r="11">
          <cell r="B11">
            <v>299021</v>
          </cell>
          <cell r="C11">
            <v>217526.65</v>
          </cell>
          <cell r="D11">
            <v>217526.65</v>
          </cell>
          <cell r="E11">
            <v>210476.08</v>
          </cell>
          <cell r="F11">
            <v>7050.56</v>
          </cell>
          <cell r="G11" t="str">
            <v>-</v>
          </cell>
          <cell r="H11">
            <v>81494.35</v>
          </cell>
          <cell r="I11">
            <v>31861.44</v>
          </cell>
          <cell r="J11">
            <v>22540.57</v>
          </cell>
          <cell r="K11">
            <v>27092.34</v>
          </cell>
        </row>
        <row r="12">
          <cell r="B12">
            <v>147682</v>
          </cell>
          <cell r="C12">
            <v>122131.19</v>
          </cell>
          <cell r="D12">
            <v>122131.19</v>
          </cell>
          <cell r="E12">
            <v>119172</v>
          </cell>
          <cell r="F12">
            <v>2959.19</v>
          </cell>
          <cell r="G12" t="str">
            <v>-</v>
          </cell>
          <cell r="H12">
            <v>25550.81</v>
          </cell>
          <cell r="I12">
            <v>198.39</v>
          </cell>
          <cell r="J12">
            <v>10962.83</v>
          </cell>
          <cell r="K12">
            <v>14389.59</v>
          </cell>
        </row>
        <row r="13">
          <cell r="B13">
            <v>151339</v>
          </cell>
          <cell r="C13">
            <v>95395.45</v>
          </cell>
          <cell r="D13">
            <v>95395.45</v>
          </cell>
          <cell r="E13">
            <v>91304.08</v>
          </cell>
          <cell r="F13">
            <v>4091.37</v>
          </cell>
          <cell r="G13" t="str">
            <v>-</v>
          </cell>
          <cell r="H13">
            <v>55943.55</v>
          </cell>
          <cell r="I13">
            <v>31663.05</v>
          </cell>
          <cell r="J13">
            <v>11577.74</v>
          </cell>
          <cell r="K13">
            <v>12702.76</v>
          </cell>
        </row>
        <row r="14">
          <cell r="B14">
            <v>220691</v>
          </cell>
          <cell r="C14">
            <v>149708.85</v>
          </cell>
          <cell r="D14">
            <v>149629.68</v>
          </cell>
          <cell r="E14">
            <v>141235.16</v>
          </cell>
          <cell r="F14">
            <v>8394.52</v>
          </cell>
          <cell r="G14">
            <v>79.18</v>
          </cell>
          <cell r="H14">
            <v>70982.15</v>
          </cell>
          <cell r="I14">
            <v>28347.96</v>
          </cell>
          <cell r="J14">
            <v>14841.16</v>
          </cell>
          <cell r="K14">
            <v>27793.03</v>
          </cell>
        </row>
        <row r="15">
          <cell r="B15">
            <v>111764</v>
          </cell>
          <cell r="C15">
            <v>90747.04</v>
          </cell>
          <cell r="D15">
            <v>90667.86</v>
          </cell>
          <cell r="E15">
            <v>86682.46</v>
          </cell>
          <cell r="F15">
            <v>3985.41</v>
          </cell>
          <cell r="G15">
            <v>79.18</v>
          </cell>
          <cell r="H15">
            <v>21016.96</v>
          </cell>
          <cell r="I15">
            <v>1179.71</v>
          </cell>
          <cell r="J15">
            <v>6116.97</v>
          </cell>
          <cell r="K15">
            <v>13720.28</v>
          </cell>
        </row>
        <row r="16">
          <cell r="B16">
            <v>108927</v>
          </cell>
          <cell r="C16">
            <v>58961.81</v>
          </cell>
          <cell r="D16">
            <v>58961.81</v>
          </cell>
          <cell r="E16">
            <v>54552.7</v>
          </cell>
          <cell r="F16">
            <v>4409.12</v>
          </cell>
          <cell r="G16" t="str">
            <v>-</v>
          </cell>
          <cell r="H16">
            <v>49965.19</v>
          </cell>
          <cell r="I16">
            <v>27168.25</v>
          </cell>
          <cell r="J16">
            <v>8724.19</v>
          </cell>
          <cell r="K16">
            <v>14072.75</v>
          </cell>
        </row>
        <row r="17">
          <cell r="B17">
            <v>454867</v>
          </cell>
          <cell r="C17">
            <v>320425.49</v>
          </cell>
          <cell r="D17">
            <v>320049.18</v>
          </cell>
          <cell r="E17">
            <v>283810.86</v>
          </cell>
          <cell r="F17">
            <v>36238.32</v>
          </cell>
          <cell r="G17">
            <v>376.31</v>
          </cell>
          <cell r="H17">
            <v>134441.51</v>
          </cell>
          <cell r="I17">
            <v>34462.68</v>
          </cell>
          <cell r="J17">
            <v>41361.64</v>
          </cell>
          <cell r="K17">
            <v>58617.19</v>
          </cell>
        </row>
        <row r="18">
          <cell r="B18">
            <v>226533</v>
          </cell>
          <cell r="C18">
            <v>173705.19</v>
          </cell>
          <cell r="D18">
            <v>173328.88</v>
          </cell>
          <cell r="E18">
            <v>154091.36</v>
          </cell>
          <cell r="F18">
            <v>19237.52</v>
          </cell>
          <cell r="G18">
            <v>376.31</v>
          </cell>
          <cell r="H18">
            <v>52827.81</v>
          </cell>
          <cell r="I18">
            <v>1075.05</v>
          </cell>
          <cell r="J18">
            <v>20102.2</v>
          </cell>
          <cell r="K18">
            <v>31650.56</v>
          </cell>
        </row>
        <row r="19">
          <cell r="B19">
            <v>228334</v>
          </cell>
          <cell r="C19">
            <v>146720.3</v>
          </cell>
          <cell r="D19">
            <v>146720.3</v>
          </cell>
          <cell r="E19">
            <v>129719.5</v>
          </cell>
          <cell r="F19">
            <v>17000.8</v>
          </cell>
          <cell r="G19" t="str">
            <v>-</v>
          </cell>
          <cell r="H19">
            <v>81613.7</v>
          </cell>
          <cell r="I19">
            <v>33387.64</v>
          </cell>
          <cell r="J19">
            <v>21259.44</v>
          </cell>
          <cell r="K19">
            <v>26966.62</v>
          </cell>
        </row>
        <row r="20">
          <cell r="B20">
            <v>885415</v>
          </cell>
          <cell r="C20">
            <v>618060.17</v>
          </cell>
          <cell r="D20">
            <v>618060.17</v>
          </cell>
          <cell r="E20">
            <v>605562.91</v>
          </cell>
          <cell r="F20">
            <v>12497.26</v>
          </cell>
          <cell r="G20" t="str">
            <v>-</v>
          </cell>
          <cell r="H20">
            <v>267354.83</v>
          </cell>
          <cell r="I20">
            <v>101845.23</v>
          </cell>
          <cell r="J20">
            <v>62562.03</v>
          </cell>
          <cell r="K20">
            <v>102947.57</v>
          </cell>
        </row>
        <row r="21">
          <cell r="B21">
            <v>430161</v>
          </cell>
          <cell r="C21">
            <v>353808.7</v>
          </cell>
          <cell r="D21">
            <v>353808.7</v>
          </cell>
          <cell r="E21">
            <v>347599.61</v>
          </cell>
          <cell r="F21">
            <v>6209.08</v>
          </cell>
          <cell r="G21" t="str">
            <v>-</v>
          </cell>
          <cell r="H21">
            <v>76352.3</v>
          </cell>
          <cell r="I21">
            <v>1651.43</v>
          </cell>
          <cell r="J21">
            <v>23998.14</v>
          </cell>
          <cell r="K21">
            <v>50702.73</v>
          </cell>
        </row>
        <row r="22">
          <cell r="B22">
            <v>455254</v>
          </cell>
          <cell r="C22">
            <v>264251.47</v>
          </cell>
          <cell r="D22">
            <v>264251.47</v>
          </cell>
          <cell r="E22">
            <v>257963.29</v>
          </cell>
          <cell r="F22">
            <v>6288.18</v>
          </cell>
          <cell r="G22" t="str">
            <v>-</v>
          </cell>
          <cell r="H22">
            <v>191002.53</v>
          </cell>
          <cell r="I22">
            <v>100193.8</v>
          </cell>
          <cell r="J22">
            <v>38563.89</v>
          </cell>
          <cell r="K22">
            <v>52244.84</v>
          </cell>
        </row>
        <row r="27">
          <cell r="B27">
            <v>205985</v>
          </cell>
          <cell r="C27">
            <v>139703.65</v>
          </cell>
          <cell r="D27">
            <v>139560.83</v>
          </cell>
          <cell r="E27">
            <v>135539.62</v>
          </cell>
          <cell r="F27">
            <v>4021.21</v>
          </cell>
          <cell r="G27">
            <v>142.83</v>
          </cell>
          <cell r="H27">
            <v>66281.35</v>
          </cell>
          <cell r="I27">
            <v>30142.04</v>
          </cell>
          <cell r="J27">
            <v>15170.84</v>
          </cell>
          <cell r="K27">
            <v>20968.47</v>
          </cell>
        </row>
        <row r="28">
          <cell r="B28">
            <v>103701</v>
          </cell>
          <cell r="C28">
            <v>86444.84</v>
          </cell>
          <cell r="D28">
            <v>86302.02</v>
          </cell>
          <cell r="E28">
            <v>84079.61</v>
          </cell>
          <cell r="F28">
            <v>2222.41</v>
          </cell>
          <cell r="G28">
            <v>142.83</v>
          </cell>
          <cell r="H28">
            <v>17256.16</v>
          </cell>
          <cell r="I28">
            <v>349.64</v>
          </cell>
          <cell r="J28">
            <v>6336.58</v>
          </cell>
          <cell r="K28">
            <v>10569.94</v>
          </cell>
        </row>
        <row r="29">
          <cell r="B29">
            <v>102284</v>
          </cell>
          <cell r="C29">
            <v>53258.81</v>
          </cell>
          <cell r="D29">
            <v>53258.81</v>
          </cell>
          <cell r="E29">
            <v>51460.01</v>
          </cell>
          <cell r="F29">
            <v>1798.8</v>
          </cell>
          <cell r="G29" t="str">
            <v>-</v>
          </cell>
          <cell r="H29">
            <v>49025.19</v>
          </cell>
          <cell r="I29">
            <v>29792.4</v>
          </cell>
          <cell r="J29">
            <v>8834.26</v>
          </cell>
          <cell r="K29">
            <v>10398.53</v>
          </cell>
        </row>
        <row r="30">
          <cell r="B30">
            <v>415615</v>
          </cell>
          <cell r="C30">
            <v>283020.5</v>
          </cell>
          <cell r="D30">
            <v>283020.5</v>
          </cell>
          <cell r="E30">
            <v>280337.7</v>
          </cell>
          <cell r="F30">
            <v>2682.8</v>
          </cell>
          <cell r="G30" t="str">
            <v>-</v>
          </cell>
          <cell r="H30">
            <v>132594.5</v>
          </cell>
          <cell r="I30">
            <v>51642.48</v>
          </cell>
          <cell r="J30">
            <v>31034.23</v>
          </cell>
          <cell r="K30">
            <v>49917.79</v>
          </cell>
        </row>
        <row r="31">
          <cell r="B31">
            <v>208598</v>
          </cell>
          <cell r="C31">
            <v>169963.71</v>
          </cell>
          <cell r="D31">
            <v>169963.71</v>
          </cell>
          <cell r="E31">
            <v>168494.32</v>
          </cell>
          <cell r="F31">
            <v>1469.39</v>
          </cell>
          <cell r="G31" t="str">
            <v>-</v>
          </cell>
          <cell r="H31">
            <v>38634.29</v>
          </cell>
          <cell r="I31">
            <v>1746.06</v>
          </cell>
          <cell r="J31">
            <v>14491.72</v>
          </cell>
          <cell r="K31">
            <v>22396.51</v>
          </cell>
        </row>
        <row r="32">
          <cell r="B32">
            <v>207017</v>
          </cell>
          <cell r="C32">
            <v>113056.78</v>
          </cell>
          <cell r="D32">
            <v>113056.78</v>
          </cell>
          <cell r="E32">
            <v>111843.37</v>
          </cell>
          <cell r="F32">
            <v>1213.41</v>
          </cell>
          <cell r="G32" t="str">
            <v>-</v>
          </cell>
          <cell r="H32">
            <v>93960.21</v>
          </cell>
          <cell r="I32">
            <v>49896.43</v>
          </cell>
          <cell r="J32">
            <v>16542.51</v>
          </cell>
          <cell r="K32">
            <v>27521.28</v>
          </cell>
        </row>
        <row r="33">
          <cell r="B33">
            <v>1278444</v>
          </cell>
          <cell r="C33">
            <v>863520.58</v>
          </cell>
          <cell r="D33">
            <v>863520.58</v>
          </cell>
          <cell r="E33">
            <v>834324.64</v>
          </cell>
          <cell r="F33">
            <v>29195.94</v>
          </cell>
          <cell r="G33" t="str">
            <v>-</v>
          </cell>
          <cell r="H33">
            <v>414923.42</v>
          </cell>
          <cell r="I33">
            <v>90076.19</v>
          </cell>
          <cell r="J33">
            <v>138924.52</v>
          </cell>
          <cell r="K33">
            <v>185922.71</v>
          </cell>
        </row>
        <row r="34">
          <cell r="B34">
            <v>611065</v>
          </cell>
          <cell r="C34">
            <v>454975.49</v>
          </cell>
          <cell r="D34">
            <v>454975.49</v>
          </cell>
          <cell r="E34">
            <v>442828.91</v>
          </cell>
          <cell r="F34">
            <v>12146.58</v>
          </cell>
          <cell r="G34" t="str">
            <v>-</v>
          </cell>
          <cell r="H34">
            <v>156089.51</v>
          </cell>
          <cell r="I34">
            <v>1548.36</v>
          </cell>
          <cell r="J34">
            <v>64004.59</v>
          </cell>
          <cell r="K34">
            <v>90536.57</v>
          </cell>
        </row>
        <row r="35">
          <cell r="B35">
            <v>667379</v>
          </cell>
          <cell r="C35">
            <v>408545.09</v>
          </cell>
          <cell r="D35">
            <v>408545.09</v>
          </cell>
          <cell r="E35">
            <v>391495.73</v>
          </cell>
          <cell r="F35">
            <v>17049.36</v>
          </cell>
          <cell r="G35" t="str">
            <v>-</v>
          </cell>
          <cell r="H35">
            <v>258833.91</v>
          </cell>
          <cell r="I35">
            <v>88527.84</v>
          </cell>
          <cell r="J35">
            <v>74919.94</v>
          </cell>
          <cell r="K35">
            <v>95386.14</v>
          </cell>
        </row>
        <row r="36">
          <cell r="B36">
            <v>219071</v>
          </cell>
          <cell r="C36">
            <v>149532.82</v>
          </cell>
          <cell r="D36">
            <v>149150.46</v>
          </cell>
          <cell r="E36">
            <v>143491.04</v>
          </cell>
          <cell r="F36">
            <v>5659.42</v>
          </cell>
          <cell r="G36">
            <v>382.35</v>
          </cell>
          <cell r="H36">
            <v>69538.19</v>
          </cell>
          <cell r="I36">
            <v>24250.42</v>
          </cell>
          <cell r="J36">
            <v>16805.93</v>
          </cell>
          <cell r="K36">
            <v>28481.84</v>
          </cell>
        </row>
        <row r="37">
          <cell r="B37">
            <v>110010</v>
          </cell>
          <cell r="C37">
            <v>87642.52</v>
          </cell>
          <cell r="D37">
            <v>87455.35</v>
          </cell>
          <cell r="E37">
            <v>84168.59</v>
          </cell>
          <cell r="F37">
            <v>3286.77</v>
          </cell>
          <cell r="G37">
            <v>187.17</v>
          </cell>
          <cell r="H37">
            <v>22367.48</v>
          </cell>
          <cell r="I37">
            <v>214.26</v>
          </cell>
          <cell r="J37">
            <v>8376.14</v>
          </cell>
          <cell r="K37">
            <v>13777.07</v>
          </cell>
        </row>
        <row r="38">
          <cell r="B38">
            <v>109061</v>
          </cell>
          <cell r="C38">
            <v>61890.29</v>
          </cell>
          <cell r="D38">
            <v>61695.11</v>
          </cell>
          <cell r="E38">
            <v>59322.46</v>
          </cell>
          <cell r="F38">
            <v>2372.65</v>
          </cell>
          <cell r="G38">
            <v>195.18</v>
          </cell>
          <cell r="H38">
            <v>47170.71</v>
          </cell>
          <cell r="I38">
            <v>24036.16</v>
          </cell>
          <cell r="J38">
            <v>8429.78</v>
          </cell>
          <cell r="K38">
            <v>14704.77</v>
          </cell>
        </row>
        <row r="39">
          <cell r="B39">
            <v>518330</v>
          </cell>
          <cell r="C39">
            <v>380926.53</v>
          </cell>
          <cell r="D39">
            <v>380926.53</v>
          </cell>
          <cell r="E39">
            <v>376405.62</v>
          </cell>
          <cell r="F39">
            <v>4520.91</v>
          </cell>
          <cell r="G39" t="str">
            <v>-</v>
          </cell>
          <cell r="H39">
            <v>137403.48</v>
          </cell>
          <cell r="I39">
            <v>44330.24</v>
          </cell>
          <cell r="J39">
            <v>41018.71</v>
          </cell>
          <cell r="K39">
            <v>52054.53</v>
          </cell>
        </row>
        <row r="40">
          <cell r="B40">
            <v>248012</v>
          </cell>
          <cell r="C40">
            <v>202404.24</v>
          </cell>
          <cell r="D40">
            <v>202404.24</v>
          </cell>
          <cell r="E40">
            <v>201313.7</v>
          </cell>
          <cell r="F40">
            <v>1090.54</v>
          </cell>
          <cell r="G40" t="str">
            <v>-</v>
          </cell>
          <cell r="H40">
            <v>45607.76</v>
          </cell>
          <cell r="I40">
            <v>1946.37</v>
          </cell>
          <cell r="J40">
            <v>19288.92</v>
          </cell>
          <cell r="K40">
            <v>24372.47</v>
          </cell>
        </row>
        <row r="41">
          <cell r="B41">
            <v>270318</v>
          </cell>
          <cell r="C41">
            <v>178522.29</v>
          </cell>
          <cell r="D41">
            <v>178522.29</v>
          </cell>
          <cell r="E41">
            <v>175091.92</v>
          </cell>
          <cell r="F41">
            <v>3430.37</v>
          </cell>
          <cell r="G41" t="str">
            <v>-</v>
          </cell>
          <cell r="H41">
            <v>91795.72</v>
          </cell>
          <cell r="I41">
            <v>42383.87</v>
          </cell>
          <cell r="J41">
            <v>21729.79</v>
          </cell>
          <cell r="K41">
            <v>27682.06</v>
          </cell>
        </row>
        <row r="42">
          <cell r="B42">
            <v>426005</v>
          </cell>
          <cell r="C42">
            <v>313383.21</v>
          </cell>
          <cell r="D42">
            <v>313383.21</v>
          </cell>
          <cell r="E42">
            <v>310338.58</v>
          </cell>
          <cell r="F42">
            <v>3044.63</v>
          </cell>
          <cell r="G42" t="str">
            <v>-</v>
          </cell>
          <cell r="H42">
            <v>112621.79</v>
          </cell>
          <cell r="I42">
            <v>19825.31</v>
          </cell>
          <cell r="J42">
            <v>33958.05</v>
          </cell>
          <cell r="K42">
            <v>58838.43</v>
          </cell>
        </row>
        <row r="43">
          <cell r="B43">
            <v>201383</v>
          </cell>
          <cell r="C43">
            <v>159266.32</v>
          </cell>
          <cell r="D43">
            <v>159266.32</v>
          </cell>
          <cell r="E43">
            <v>157879.12</v>
          </cell>
          <cell r="F43">
            <v>1387.21</v>
          </cell>
          <cell r="G43" t="str">
            <v>-</v>
          </cell>
          <cell r="H43">
            <v>42116.67</v>
          </cell>
          <cell r="I43">
            <v>364.21</v>
          </cell>
          <cell r="J43">
            <v>15108.85</v>
          </cell>
          <cell r="K43">
            <v>26643.61</v>
          </cell>
        </row>
        <row r="44">
          <cell r="B44">
            <v>224622</v>
          </cell>
          <cell r="C44">
            <v>154116.88</v>
          </cell>
          <cell r="D44">
            <v>154116.88</v>
          </cell>
          <cell r="E44">
            <v>152459.46</v>
          </cell>
          <cell r="F44">
            <v>1657.42</v>
          </cell>
          <cell r="G44" t="str">
            <v>-</v>
          </cell>
          <cell r="H44">
            <v>70505.12</v>
          </cell>
          <cell r="I44">
            <v>19461.1</v>
          </cell>
          <cell r="J44">
            <v>18849.2</v>
          </cell>
          <cell r="K44">
            <v>32194.82</v>
          </cell>
        </row>
        <row r="49">
          <cell r="B49">
            <v>475185</v>
          </cell>
          <cell r="C49">
            <v>318904.3</v>
          </cell>
          <cell r="D49">
            <v>318904.3</v>
          </cell>
          <cell r="E49">
            <v>301460.19</v>
          </cell>
          <cell r="F49">
            <v>17444.11</v>
          </cell>
          <cell r="G49" t="str">
            <v>-</v>
          </cell>
          <cell r="H49">
            <v>156280.71</v>
          </cell>
          <cell r="I49">
            <v>41393.99</v>
          </cell>
          <cell r="J49">
            <v>50745.25</v>
          </cell>
          <cell r="K49">
            <v>64141.46</v>
          </cell>
        </row>
        <row r="50">
          <cell r="B50">
            <v>227834</v>
          </cell>
          <cell r="C50">
            <v>173771.29</v>
          </cell>
          <cell r="D50">
            <v>173771.29</v>
          </cell>
          <cell r="E50">
            <v>163834.13</v>
          </cell>
          <cell r="F50">
            <v>9937.17</v>
          </cell>
          <cell r="G50" t="str">
            <v>-</v>
          </cell>
          <cell r="H50">
            <v>54062.71</v>
          </cell>
          <cell r="I50">
            <v>801.38</v>
          </cell>
          <cell r="J50">
            <v>23071.25</v>
          </cell>
          <cell r="K50">
            <v>30190.08</v>
          </cell>
        </row>
        <row r="51">
          <cell r="B51">
            <v>247351</v>
          </cell>
          <cell r="C51">
            <v>145133</v>
          </cell>
          <cell r="D51">
            <v>145133</v>
          </cell>
          <cell r="E51">
            <v>137626.06</v>
          </cell>
          <cell r="F51">
            <v>7506.94</v>
          </cell>
          <cell r="G51" t="str">
            <v>-</v>
          </cell>
          <cell r="H51">
            <v>102218</v>
          </cell>
          <cell r="I51">
            <v>40592.61</v>
          </cell>
          <cell r="J51">
            <v>27674</v>
          </cell>
          <cell r="K51">
            <v>33951.38</v>
          </cell>
        </row>
        <row r="52">
          <cell r="B52">
            <v>338899</v>
          </cell>
          <cell r="C52">
            <v>226996.35</v>
          </cell>
          <cell r="D52">
            <v>226898.98</v>
          </cell>
          <cell r="E52">
            <v>223484.67</v>
          </cell>
          <cell r="F52">
            <v>3414.31</v>
          </cell>
          <cell r="G52">
            <v>97.37</v>
          </cell>
          <cell r="H52">
            <v>111902.65</v>
          </cell>
          <cell r="I52">
            <v>29655.84</v>
          </cell>
          <cell r="J52">
            <v>42075.05</v>
          </cell>
          <cell r="K52">
            <v>40171.76</v>
          </cell>
        </row>
        <row r="53">
          <cell r="B53">
            <v>165775</v>
          </cell>
          <cell r="C53">
            <v>124764.75</v>
          </cell>
          <cell r="D53">
            <v>124667.39</v>
          </cell>
          <cell r="E53">
            <v>123782.78</v>
          </cell>
          <cell r="F53">
            <v>884.61</v>
          </cell>
          <cell r="G53">
            <v>97.37</v>
          </cell>
          <cell r="H53">
            <v>41010.25</v>
          </cell>
          <cell r="I53">
            <v>369.28</v>
          </cell>
          <cell r="J53">
            <v>20273.77</v>
          </cell>
          <cell r="K53">
            <v>20367.2</v>
          </cell>
        </row>
        <row r="54">
          <cell r="B54">
            <v>173124</v>
          </cell>
          <cell r="C54">
            <v>102231.6</v>
          </cell>
          <cell r="D54">
            <v>102231.6</v>
          </cell>
          <cell r="E54">
            <v>99701.89</v>
          </cell>
          <cell r="F54">
            <v>2529.7</v>
          </cell>
          <cell r="G54" t="str">
            <v>-</v>
          </cell>
          <cell r="H54">
            <v>70892.4</v>
          </cell>
          <cell r="I54">
            <v>29286.56</v>
          </cell>
          <cell r="J54">
            <v>21801.28</v>
          </cell>
          <cell r="K54">
            <v>19804.56</v>
          </cell>
        </row>
        <row r="55">
          <cell r="B55">
            <v>522256</v>
          </cell>
          <cell r="C55">
            <v>338990.22</v>
          </cell>
          <cell r="D55">
            <v>338990.22</v>
          </cell>
          <cell r="E55">
            <v>311632.66</v>
          </cell>
          <cell r="F55">
            <v>27357.56</v>
          </cell>
          <cell r="G55" t="str">
            <v>-</v>
          </cell>
          <cell r="H55">
            <v>183265.79</v>
          </cell>
          <cell r="I55">
            <v>65942.75</v>
          </cell>
          <cell r="J55">
            <v>50580.75</v>
          </cell>
          <cell r="K55">
            <v>66742.29</v>
          </cell>
        </row>
        <row r="56">
          <cell r="B56">
            <v>255461</v>
          </cell>
          <cell r="C56">
            <v>199360.27</v>
          </cell>
          <cell r="D56">
            <v>199360.27</v>
          </cell>
          <cell r="E56">
            <v>182342.83</v>
          </cell>
          <cell r="F56">
            <v>17017.44</v>
          </cell>
          <cell r="G56" t="str">
            <v>-</v>
          </cell>
          <cell r="H56">
            <v>56100.73</v>
          </cell>
          <cell r="I56">
            <v>1154.59</v>
          </cell>
          <cell r="J56">
            <v>23538.28</v>
          </cell>
          <cell r="K56">
            <v>31407.87</v>
          </cell>
        </row>
        <row r="57">
          <cell r="B57">
            <v>266795</v>
          </cell>
          <cell r="C57">
            <v>139629.95</v>
          </cell>
          <cell r="D57">
            <v>139629.95</v>
          </cell>
          <cell r="E57">
            <v>129289.83</v>
          </cell>
          <cell r="F57">
            <v>10340.12</v>
          </cell>
          <cell r="G57" t="str">
            <v>-</v>
          </cell>
          <cell r="H57">
            <v>127165.05</v>
          </cell>
          <cell r="I57">
            <v>64788.16</v>
          </cell>
          <cell r="J57">
            <v>27042.47</v>
          </cell>
          <cell r="K57">
            <v>35334.4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7125562.01</v>
      </c>
      <c r="C6" s="17" t="n">
        <f aca="false">[1]t1!C5</f>
        <v>38641393.78</v>
      </c>
      <c r="D6" s="17" t="n">
        <f aca="false">[1]t1!D5</f>
        <v>38577006.64</v>
      </c>
      <c r="E6" s="17" t="n">
        <f aca="false">[1]t1!E5</f>
        <v>37705741</v>
      </c>
      <c r="F6" s="17" t="n">
        <f aca="false">[1]t1!F5</f>
        <v>871265.64</v>
      </c>
      <c r="G6" s="17" t="n">
        <f aca="false">[1]t1!G5</f>
        <v>64387.15</v>
      </c>
      <c r="H6" s="17"/>
      <c r="I6" s="17" t="n">
        <f aca="false">[1]t1!H5</f>
        <v>18484168.23</v>
      </c>
      <c r="J6" s="17" t="n">
        <f aca="false">[1]t1!I5</f>
        <v>5167783.55</v>
      </c>
      <c r="K6" s="17" t="n">
        <f aca="false">[1]t1!J5</f>
        <v>4378082.1</v>
      </c>
      <c r="L6" s="17" t="n">
        <f aca="false">[1]t1!K5</f>
        <v>8938302.58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540042.99</v>
      </c>
      <c r="C7" s="17" t="n">
        <f aca="false">[1]t1!C6</f>
        <v>20984327.99</v>
      </c>
      <c r="D7" s="17" t="n">
        <f aca="false">[1]t1!D6</f>
        <v>20940929.59</v>
      </c>
      <c r="E7" s="17" t="n">
        <f aca="false">[1]t1!E6</f>
        <v>20453926.91</v>
      </c>
      <c r="F7" s="17" t="n">
        <f aca="false">[1]t1!F6</f>
        <v>487002.68</v>
      </c>
      <c r="G7" s="17" t="n">
        <f aca="false">[1]t1!G6</f>
        <v>43398.4</v>
      </c>
      <c r="H7" s="17"/>
      <c r="I7" s="17" t="n">
        <f aca="false">[1]t1!H6</f>
        <v>6555715</v>
      </c>
      <c r="J7" s="17" t="n">
        <f aca="false">[1]t1!I6</f>
        <v>288686.33</v>
      </c>
      <c r="K7" s="17" t="n">
        <f aca="false">[1]t1!J6</f>
        <v>2077412.62</v>
      </c>
      <c r="L7" s="17" t="n">
        <f aca="false">[1]t1!K6</f>
        <v>4189616.05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585519.02</v>
      </c>
      <c r="C8" s="17" t="n">
        <f aca="false">[1]t1!C7</f>
        <v>17657065.79</v>
      </c>
      <c r="D8" s="17" t="n">
        <f aca="false">[1]t1!D7</f>
        <v>17636077.04</v>
      </c>
      <c r="E8" s="17" t="n">
        <f aca="false">[1]t1!E7</f>
        <v>17251814.09</v>
      </c>
      <c r="F8" s="17" t="n">
        <f aca="false">[1]t1!F7</f>
        <v>384262.96</v>
      </c>
      <c r="G8" s="17" t="n">
        <f aca="false">[1]t1!G7</f>
        <v>20988.75</v>
      </c>
      <c r="H8" s="17"/>
      <c r="I8" s="17" t="n">
        <f aca="false">[1]t1!H7</f>
        <v>11928453.23</v>
      </c>
      <c r="J8" s="17" t="n">
        <f aca="false">[1]t1!I7</f>
        <v>4879097.22</v>
      </c>
      <c r="K8" s="17" t="n">
        <f aca="false">[1]t1!J7</f>
        <v>2300669.49</v>
      </c>
      <c r="L8" s="17" t="n">
        <f aca="false">[1]t1!K7</f>
        <v>4748686.53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65718</v>
      </c>
      <c r="C9" s="17" t="n">
        <f aca="false">[1]t1!C8</f>
        <v>5384187.85</v>
      </c>
      <c r="D9" s="17" t="n">
        <f aca="false">[1]t1!D8</f>
        <v>5381372.74</v>
      </c>
      <c r="E9" s="17" t="n">
        <f aca="false">[1]t1!E8</f>
        <v>5180324.33</v>
      </c>
      <c r="F9" s="17" t="n">
        <f aca="false">[1]t1!F8</f>
        <v>201048.41</v>
      </c>
      <c r="G9" s="17" t="n">
        <f aca="false">[1]t1!G8</f>
        <v>2815.11</v>
      </c>
      <c r="H9" s="17"/>
      <c r="I9" s="17" t="n">
        <f aca="false">[1]t1!H8</f>
        <v>2281530.15</v>
      </c>
      <c r="J9" s="17" t="n">
        <f aca="false">[1]t1!I8</f>
        <v>606635.81</v>
      </c>
      <c r="K9" s="17" t="n">
        <f aca="false">[1]t1!J8</f>
        <v>492531.96</v>
      </c>
      <c r="L9" s="17" t="n">
        <f aca="false">[1]t1!K8</f>
        <v>1182362.37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75690</v>
      </c>
      <c r="C10" s="20" t="n">
        <f aca="false">[1]t1!C9</f>
        <v>2813265.91</v>
      </c>
      <c r="D10" s="20" t="n">
        <f aca="false">[1]t1!D9</f>
        <v>2811140.06</v>
      </c>
      <c r="E10" s="20" t="n">
        <f aca="false">[1]t1!E9</f>
        <v>2689639.02</v>
      </c>
      <c r="F10" s="20" t="n">
        <f aca="false">[1]t1!F9</f>
        <v>121501.04</v>
      </c>
      <c r="G10" s="20" t="n">
        <f aca="false">[1]t1!G9</f>
        <v>2125.85</v>
      </c>
      <c r="H10" s="20"/>
      <c r="I10" s="20" t="n">
        <f aca="false">[1]t1!H9</f>
        <v>862424.08</v>
      </c>
      <c r="J10" s="20" t="n">
        <f aca="false">[1]t1!I9</f>
        <v>46118.76</v>
      </c>
      <c r="K10" s="20" t="n">
        <f aca="false">[1]t1!J9</f>
        <v>235684.1</v>
      </c>
      <c r="L10" s="20" t="n">
        <f aca="false">[1]t1!K9</f>
        <v>580621.23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90028</v>
      </c>
      <c r="C11" s="20" t="n">
        <f aca="false">[1]t1!C10</f>
        <v>2570921.94</v>
      </c>
      <c r="D11" s="20" t="n">
        <f aca="false">[1]t1!D10</f>
        <v>2570232.68</v>
      </c>
      <c r="E11" s="20" t="n">
        <f aca="false">[1]t1!E10</f>
        <v>2490685.31</v>
      </c>
      <c r="F11" s="20" t="n">
        <f aca="false">[1]t1!F10</f>
        <v>79547.37</v>
      </c>
      <c r="G11" s="20" t="n">
        <f aca="false">[1]t1!G10</f>
        <v>689.26</v>
      </c>
      <c r="H11" s="20"/>
      <c r="I11" s="20" t="n">
        <f aca="false">[1]t1!H10</f>
        <v>1419106.06</v>
      </c>
      <c r="J11" s="20" t="n">
        <f aca="false">[1]t1!I10</f>
        <v>560517.05</v>
      </c>
      <c r="K11" s="20" t="n">
        <f aca="false">[1]t1!J10</f>
        <v>256847.86</v>
      </c>
      <c r="L11" s="20" t="n">
        <f aca="false">[1]t1!K10</f>
        <v>601741.15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438160</v>
      </c>
      <c r="C12" s="17" t="n">
        <f aca="false">[1]t1!C11</f>
        <v>12045984.57</v>
      </c>
      <c r="D12" s="17" t="n">
        <f aca="false">[1]t1!D11</f>
        <v>12036117.41</v>
      </c>
      <c r="E12" s="17" t="n">
        <f aca="false">[1]t1!E11</f>
        <v>11819078.55</v>
      </c>
      <c r="F12" s="17" t="n">
        <f aca="false">[1]t1!F11</f>
        <v>217038.86</v>
      </c>
      <c r="G12" s="17" t="n">
        <f aca="false">[1]t1!G11</f>
        <v>9867.16</v>
      </c>
      <c r="H12" s="17"/>
      <c r="I12" s="17" t="n">
        <f aca="false">[1]t1!H11</f>
        <v>5392175.43</v>
      </c>
      <c r="J12" s="17" t="n">
        <f aca="false">[1]t1!I11</f>
        <v>1694678.92</v>
      </c>
      <c r="K12" s="17" t="n">
        <f aca="false">[1]t1!J11</f>
        <v>1139573.82</v>
      </c>
      <c r="L12" s="17" t="n">
        <f aca="false">[1]t1!K11</f>
        <v>2557922.7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450272</v>
      </c>
      <c r="C13" s="20" t="n">
        <f aca="false">[1]t1!C12</f>
        <v>6583702.11</v>
      </c>
      <c r="D13" s="20" t="n">
        <f aca="false">[1]t1!D12</f>
        <v>6579520.43</v>
      </c>
      <c r="E13" s="20" t="n">
        <f aca="false">[1]t1!E12</f>
        <v>6454022.41</v>
      </c>
      <c r="F13" s="20" t="n">
        <f aca="false">[1]t1!F12</f>
        <v>125498.02</v>
      </c>
      <c r="G13" s="20" t="n">
        <f aca="false">[1]t1!G12</f>
        <v>4181.68</v>
      </c>
      <c r="H13" s="20"/>
      <c r="I13" s="20" t="n">
        <f aca="false">[1]t1!H12</f>
        <v>1866569.89</v>
      </c>
      <c r="J13" s="20" t="n">
        <f aca="false">[1]t1!I12</f>
        <v>112815.83</v>
      </c>
      <c r="K13" s="20" t="n">
        <f aca="false">[1]t1!J12</f>
        <v>555129.97</v>
      </c>
      <c r="L13" s="20" t="n">
        <f aca="false">[1]t1!K12</f>
        <v>1198624.09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987888</v>
      </c>
      <c r="C14" s="20" t="n">
        <f aca="false">[1]t1!C13</f>
        <v>5462282.46</v>
      </c>
      <c r="D14" s="20" t="n">
        <f aca="false">[1]t1!D13</f>
        <v>5456596.97</v>
      </c>
      <c r="E14" s="20" t="n">
        <f aca="false">[1]t1!E13</f>
        <v>5365056.14</v>
      </c>
      <c r="F14" s="20" t="n">
        <f aca="false">[1]t1!F13</f>
        <v>91540.83</v>
      </c>
      <c r="G14" s="20" t="n">
        <f aca="false">[1]t1!G13</f>
        <v>5685.48</v>
      </c>
      <c r="H14" s="20"/>
      <c r="I14" s="20" t="n">
        <f aca="false">[1]t1!H13</f>
        <v>3525605.54</v>
      </c>
      <c r="J14" s="20" t="n">
        <f aca="false">[1]t1!I13</f>
        <v>1581863.09</v>
      </c>
      <c r="K14" s="20" t="n">
        <f aca="false">[1]t1!J13</f>
        <v>584443.85</v>
      </c>
      <c r="L14" s="20" t="n">
        <f aca="false">[1]t1!K13</f>
        <v>1359298.61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73624</v>
      </c>
      <c r="C15" s="17" t="n">
        <f aca="false">[1]t1!C14</f>
        <v>6231747.01</v>
      </c>
      <c r="D15" s="17" t="n">
        <f aca="false">[1]t1!D14</f>
        <v>6209592.69</v>
      </c>
      <c r="E15" s="17" t="n">
        <f aca="false">[1]t1!E14</f>
        <v>6086318.17</v>
      </c>
      <c r="F15" s="17" t="n">
        <f aca="false">[1]t1!F14</f>
        <v>123274.53</v>
      </c>
      <c r="G15" s="17" t="n">
        <f aca="false">[1]t1!G14</f>
        <v>22154.32</v>
      </c>
      <c r="H15" s="17"/>
      <c r="I15" s="17" t="n">
        <f aca="false">[1]t1!H14</f>
        <v>3241876.99</v>
      </c>
      <c r="J15" s="17" t="n">
        <f aca="false">[1]t1!I14</f>
        <v>871721.4</v>
      </c>
      <c r="K15" s="17" t="n">
        <f aca="false">[1]t1!J14</f>
        <v>731590.29</v>
      </c>
      <c r="L15" s="17" t="n">
        <f aca="false">[1]t1!K14</f>
        <v>1638565.3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52354.99</v>
      </c>
      <c r="C16" s="20" t="n">
        <f aca="false">[1]t1!C15</f>
        <v>3390240.66</v>
      </c>
      <c r="D16" s="20" t="n">
        <f aca="false">[1]t1!D15</f>
        <v>3371111.29</v>
      </c>
      <c r="E16" s="20" t="n">
        <f aca="false">[1]t1!E15</f>
        <v>3314325.58</v>
      </c>
      <c r="F16" s="20" t="n">
        <f aca="false">[1]t1!F15</f>
        <v>56785.71</v>
      </c>
      <c r="G16" s="20" t="n">
        <f aca="false">[1]t1!G15</f>
        <v>19129.37</v>
      </c>
      <c r="H16" s="20"/>
      <c r="I16" s="20" t="n">
        <f aca="false">[1]t1!H15</f>
        <v>1162114.33</v>
      </c>
      <c r="J16" s="20" t="n">
        <f aca="false">[1]t1!I15</f>
        <v>50089.83</v>
      </c>
      <c r="K16" s="20" t="n">
        <f aca="false">[1]t1!J15</f>
        <v>346327.8</v>
      </c>
      <c r="L16" s="20" t="n">
        <f aca="false">[1]t1!K15</f>
        <v>765696.7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1269.01</v>
      </c>
      <c r="C17" s="20" t="n">
        <f aca="false">[1]t1!C16</f>
        <v>2841506.36</v>
      </c>
      <c r="D17" s="20" t="n">
        <f aca="false">[1]t1!D16</f>
        <v>2838481.4</v>
      </c>
      <c r="E17" s="20" t="n">
        <f aca="false">[1]t1!E16</f>
        <v>2771992.59</v>
      </c>
      <c r="F17" s="20" t="n">
        <f aca="false">[1]t1!F16</f>
        <v>66488.81</v>
      </c>
      <c r="G17" s="20" t="n">
        <f aca="false">[1]t1!G16</f>
        <v>3024.95</v>
      </c>
      <c r="H17" s="20"/>
      <c r="I17" s="20" t="n">
        <f aca="false">[1]t1!H16</f>
        <v>2079762.65</v>
      </c>
      <c r="J17" s="20" t="n">
        <f aca="false">[1]t1!I16</f>
        <v>821631.57</v>
      </c>
      <c r="K17" s="20" t="n">
        <f aca="false">[1]t1!J16</f>
        <v>385262.49</v>
      </c>
      <c r="L17" s="20" t="n">
        <f aca="false">[1]t1!K16</f>
        <v>872868.6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5002682</v>
      </c>
      <c r="C19" s="17" t="n">
        <f aca="false">[1]t1!C17</f>
        <v>9753420.1</v>
      </c>
      <c r="D19" s="17" t="n">
        <f aca="false">[1]t1!D17</f>
        <v>9724947.58</v>
      </c>
      <c r="E19" s="17" t="n">
        <f aca="false">[1]t1!E17</f>
        <v>9574517.77</v>
      </c>
      <c r="F19" s="17" t="n">
        <f aca="false">[1]t1!F17</f>
        <v>150429.81</v>
      </c>
      <c r="G19" s="17" t="n">
        <f aca="false">[1]t1!G17</f>
        <v>28472.52</v>
      </c>
      <c r="H19" s="17"/>
      <c r="I19" s="17" t="n">
        <f aca="false">[1]t1!H17</f>
        <v>5249261.9</v>
      </c>
      <c r="J19" s="17" t="n">
        <f aca="false">[1]t1!I17</f>
        <v>1261979.5</v>
      </c>
      <c r="K19" s="17" t="n">
        <f aca="false">[1]t1!J17</f>
        <v>1360775.05</v>
      </c>
      <c r="L19" s="17" t="n">
        <f aca="false">[1]t1!K17</f>
        <v>2626507.36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3503</v>
      </c>
      <c r="C20" s="20" t="n">
        <f aca="false">[1]t1!C18</f>
        <v>5298175.31</v>
      </c>
      <c r="D20" s="20" t="n">
        <f aca="false">[1]t1!D18</f>
        <v>5281096.66</v>
      </c>
      <c r="E20" s="20" t="n">
        <f aca="false">[1]t1!E18</f>
        <v>5192715.61</v>
      </c>
      <c r="F20" s="20" t="n">
        <f aca="false">[1]t1!F18</f>
        <v>88381.05</v>
      </c>
      <c r="G20" s="20" t="n">
        <f aca="false">[1]t1!G18</f>
        <v>17078.65</v>
      </c>
      <c r="H20" s="20"/>
      <c r="I20" s="20" t="n">
        <f aca="false">[1]t1!H18</f>
        <v>1895327.69</v>
      </c>
      <c r="J20" s="20" t="n">
        <f aca="false">[1]t1!I18</f>
        <v>64457.4</v>
      </c>
      <c r="K20" s="20" t="n">
        <f aca="false">[1]t1!J18</f>
        <v>642304.89</v>
      </c>
      <c r="L20" s="20" t="n">
        <f aca="false">[1]t1!K18</f>
        <v>1188565.4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809179</v>
      </c>
      <c r="C21" s="20" t="n">
        <f aca="false">[1]t1!C19</f>
        <v>4455244.79</v>
      </c>
      <c r="D21" s="20" t="n">
        <f aca="false">[1]t1!D19</f>
        <v>4443850.92</v>
      </c>
      <c r="E21" s="20" t="n">
        <f aca="false">[1]t1!E19</f>
        <v>4381802.16</v>
      </c>
      <c r="F21" s="20" t="n">
        <f aca="false">[1]t1!F19</f>
        <v>62048.76</v>
      </c>
      <c r="G21" s="20" t="n">
        <f aca="false">[1]t1!G19</f>
        <v>11393.87</v>
      </c>
      <c r="H21" s="20"/>
      <c r="I21" s="20" t="n">
        <f aca="false">[1]t1!H19</f>
        <v>3353934.21</v>
      </c>
      <c r="J21" s="20" t="n">
        <f aca="false">[1]t1!I19</f>
        <v>1197522.09</v>
      </c>
      <c r="K21" s="20" t="n">
        <f aca="false">[1]t1!J19</f>
        <v>718470.16</v>
      </c>
      <c r="L21" s="20" t="n">
        <f aca="false">[1]t1!K19</f>
        <v>1437941.96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545378.01</v>
      </c>
      <c r="C22" s="17" t="n">
        <f aca="false">[1]t1!C20</f>
        <v>5226054.25</v>
      </c>
      <c r="D22" s="17" t="n">
        <f aca="false">[1]t1!D20</f>
        <v>5224976.21</v>
      </c>
      <c r="E22" s="17" t="n">
        <f aca="false">[1]t1!E20</f>
        <v>5045502.18</v>
      </c>
      <c r="F22" s="17" t="n">
        <f aca="false">[1]t1!F20</f>
        <v>179474.03</v>
      </c>
      <c r="G22" s="17" t="n">
        <f aca="false">[1]t1!G20</f>
        <v>1078.03</v>
      </c>
      <c r="H22" s="17"/>
      <c r="I22" s="17" t="n">
        <f aca="false">[1]t1!H20</f>
        <v>2319323.76</v>
      </c>
      <c r="J22" s="17" t="n">
        <f aca="false">[1]t1!I20</f>
        <v>732767.92</v>
      </c>
      <c r="K22" s="17" t="n">
        <f aca="false">[1]t1!J20</f>
        <v>653610.99</v>
      </c>
      <c r="L22" s="17" t="n">
        <f aca="false">[1]t1!K20</f>
        <v>932944.85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68223.01</v>
      </c>
      <c r="C23" s="20" t="n">
        <f aca="false">[1]t1!C21</f>
        <v>2898944</v>
      </c>
      <c r="D23" s="20" t="n">
        <f aca="false">[1]t1!D21</f>
        <v>2898061.15</v>
      </c>
      <c r="E23" s="20" t="n">
        <f aca="false">[1]t1!E21</f>
        <v>2803224.3</v>
      </c>
      <c r="F23" s="20" t="n">
        <f aca="false">[1]t1!F21</f>
        <v>94836.85</v>
      </c>
      <c r="G23" s="20" t="n">
        <f aca="false">[1]t1!G21</f>
        <v>882.85</v>
      </c>
      <c r="H23" s="20"/>
      <c r="I23" s="20" t="n">
        <f aca="false">[1]t1!H21</f>
        <v>769279</v>
      </c>
      <c r="J23" s="20" t="n">
        <f aca="false">[1]t1!I21</f>
        <v>15204.51</v>
      </c>
      <c r="K23" s="20" t="n">
        <f aca="false">[1]t1!J21</f>
        <v>297965.86</v>
      </c>
      <c r="L23" s="20" t="n">
        <f aca="false">[1]t1!K21</f>
        <v>456108.64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77155</v>
      </c>
      <c r="C24" s="20" t="n">
        <f aca="false">[1]t1!C22</f>
        <v>2327110.25</v>
      </c>
      <c r="D24" s="20" t="n">
        <f aca="false">[1]t1!D22</f>
        <v>2326915.06</v>
      </c>
      <c r="E24" s="20" t="n">
        <f aca="false">[1]t1!E22</f>
        <v>2242277.88</v>
      </c>
      <c r="F24" s="20" t="n">
        <f aca="false">[1]t1!F22</f>
        <v>84637.18</v>
      </c>
      <c r="G24" s="20" t="n">
        <f aca="false">[1]t1!G22</f>
        <v>195.18</v>
      </c>
      <c r="H24" s="20"/>
      <c r="I24" s="20" t="n">
        <f aca="false">[1]t1!H22</f>
        <v>1550044.76</v>
      </c>
      <c r="J24" s="20" t="n">
        <f aca="false">[1]t1!I22</f>
        <v>717563.41</v>
      </c>
      <c r="K24" s="20" t="n">
        <f aca="false">[1]t1!J22</f>
        <v>355645.13</v>
      </c>
      <c r="L24" s="20" t="n">
        <f aca="false">[1]t1!K22</f>
        <v>476836.21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11</f>
        <v>1491926</v>
      </c>
      <c r="C6" s="17" t="n">
        <f aca="false">[2]t1!C11</f>
        <v>989855.99</v>
      </c>
      <c r="D6" s="17" t="n">
        <f aca="false">[2]t1!D11</f>
        <v>989045.29</v>
      </c>
      <c r="E6" s="17" t="n">
        <f aca="false">[2]t1!E11</f>
        <v>959706.41</v>
      </c>
      <c r="F6" s="17" t="n">
        <f aca="false">[2]t1!F11</f>
        <v>29338.89</v>
      </c>
      <c r="G6" s="17" t="n">
        <f aca="false">[2]t1!G11</f>
        <v>810.69</v>
      </c>
      <c r="H6" s="17"/>
      <c r="I6" s="17" t="n">
        <f aca="false">[2]t1!H11</f>
        <v>502070.01</v>
      </c>
      <c r="J6" s="17" t="n">
        <f aca="false">[2]t1!I11</f>
        <v>156833.63</v>
      </c>
      <c r="K6" s="17" t="n">
        <f aca="false">[2]t1!J11</f>
        <v>87395.84</v>
      </c>
      <c r="L6" s="17" t="n">
        <f aca="false">[2]t1!K11</f>
        <v>257840.55</v>
      </c>
    </row>
    <row r="7" customFormat="false" ht="20.25" hidden="false" customHeight="true" outlineLevel="0" collapsed="false">
      <c r="A7" s="19" t="s">
        <v>17</v>
      </c>
      <c r="B7" s="20" t="n">
        <f aca="false">[2]t1!B12</f>
        <v>696661</v>
      </c>
      <c r="C7" s="20" t="n">
        <f aca="false">[2]t1!C12</f>
        <v>521136.66</v>
      </c>
      <c r="D7" s="20" t="n">
        <f aca="false">[2]t1!D12</f>
        <v>521136.66</v>
      </c>
      <c r="E7" s="20" t="n">
        <f aca="false">[2]t1!E12</f>
        <v>508491.14</v>
      </c>
      <c r="F7" s="20" t="n">
        <f aca="false">[2]t1!F12</f>
        <v>12645.52</v>
      </c>
      <c r="G7" s="20" t="str">
        <f aca="false">[2]t1!G12</f>
        <v>-</v>
      </c>
      <c r="H7" s="20"/>
      <c r="I7" s="20" t="n">
        <f aca="false">[2]t1!H12</f>
        <v>175524.34</v>
      </c>
      <c r="J7" s="20" t="n">
        <f aca="false">[2]t1!I12</f>
        <v>4346.76</v>
      </c>
      <c r="K7" s="20" t="n">
        <f aca="false">[2]t1!J12</f>
        <v>50193.61</v>
      </c>
      <c r="L7" s="20" t="n">
        <f aca="false">[2]t1!K12</f>
        <v>120983.97</v>
      </c>
    </row>
    <row r="8" customFormat="false" ht="20.25" hidden="false" customHeight="true" outlineLevel="0" collapsed="false">
      <c r="A8" s="19" t="s">
        <v>18</v>
      </c>
      <c r="B8" s="20" t="n">
        <f aca="false">[2]t1!B13</f>
        <v>795265</v>
      </c>
      <c r="C8" s="20" t="n">
        <f aca="false">[2]t1!C13</f>
        <v>468719.33</v>
      </c>
      <c r="D8" s="20" t="n">
        <f aca="false">[2]t1!D13</f>
        <v>467908.63</v>
      </c>
      <c r="E8" s="20" t="n">
        <f aca="false">[2]t1!E13</f>
        <v>451215.27</v>
      </c>
      <c r="F8" s="20" t="n">
        <f aca="false">[2]t1!F13</f>
        <v>16693.36</v>
      </c>
      <c r="G8" s="20" t="n">
        <f aca="false">[2]t1!G13</f>
        <v>810.69</v>
      </c>
      <c r="H8" s="20"/>
      <c r="I8" s="20" t="n">
        <f aca="false">[2]t1!H13</f>
        <v>326545.67</v>
      </c>
      <c r="J8" s="20" t="n">
        <f aca="false">[2]t1!I13</f>
        <v>152486.87</v>
      </c>
      <c r="K8" s="20" t="n">
        <f aca="false">[2]t1!J13</f>
        <v>37202.23</v>
      </c>
      <c r="L8" s="20" t="n">
        <f aca="false">[2]t1!K13</f>
        <v>136856.58</v>
      </c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29"/>
      <c r="J9" s="6"/>
      <c r="K9" s="6"/>
      <c r="L9" s="6"/>
      <c r="M9" s="5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28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9</v>
      </c>
      <c r="B6" s="17" t="n">
        <f aca="false">[3]t1!B5</f>
        <v>9473624</v>
      </c>
      <c r="C6" s="17" t="n">
        <f aca="false">[3]t1!C5</f>
        <v>6231747.01</v>
      </c>
      <c r="D6" s="17" t="n">
        <f aca="false">[3]t1!D5</f>
        <v>6209592.69</v>
      </c>
      <c r="E6" s="17" t="n">
        <f aca="false">[3]t1!E5</f>
        <v>6086318.17</v>
      </c>
      <c r="F6" s="17" t="n">
        <f aca="false">[3]t1!F5</f>
        <v>123274.53</v>
      </c>
      <c r="G6" s="17" t="n">
        <f aca="false">[3]t1!G5</f>
        <v>22154.32</v>
      </c>
      <c r="H6" s="17"/>
      <c r="I6" s="17" t="n">
        <f aca="false">[3]t1!H5</f>
        <v>3241876.99</v>
      </c>
      <c r="J6" s="17" t="n">
        <f aca="false">[3]t1!I5</f>
        <v>871721.4</v>
      </c>
      <c r="K6" s="17" t="n">
        <f aca="false">[3]t1!J5</f>
        <v>731590.29</v>
      </c>
      <c r="L6" s="17" t="n">
        <f aca="false">[3]t1!K5</f>
        <v>1638565.3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52354.99</v>
      </c>
      <c r="C7" s="17" t="n">
        <f aca="false">[3]t1!C6</f>
        <v>3390240.66</v>
      </c>
      <c r="D7" s="17" t="n">
        <f aca="false">[3]t1!D6</f>
        <v>3371111.29</v>
      </c>
      <c r="E7" s="17" t="n">
        <f aca="false">[3]t1!E6</f>
        <v>3314325.58</v>
      </c>
      <c r="F7" s="17" t="n">
        <f aca="false">[3]t1!F6</f>
        <v>56785.71</v>
      </c>
      <c r="G7" s="17" t="n">
        <f aca="false">[3]t1!G6</f>
        <v>19129.37</v>
      </c>
      <c r="H7" s="17"/>
      <c r="I7" s="17" t="n">
        <f aca="false">[3]t1!H6</f>
        <v>1162114.33</v>
      </c>
      <c r="J7" s="17" t="n">
        <f aca="false">[3]t1!I6</f>
        <v>50089.83</v>
      </c>
      <c r="K7" s="17" t="n">
        <f aca="false">[3]t1!J6</f>
        <v>346327.8</v>
      </c>
      <c r="L7" s="17" t="n">
        <f aca="false">[3]t1!K6</f>
        <v>765696.7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1269.01</v>
      </c>
      <c r="C8" s="17" t="n">
        <f aca="false">[3]t1!C7</f>
        <v>2841506.36</v>
      </c>
      <c r="D8" s="17" t="n">
        <f aca="false">[3]t1!D7</f>
        <v>2838481.4</v>
      </c>
      <c r="E8" s="17" t="n">
        <f aca="false">[3]t1!E7</f>
        <v>2771992.59</v>
      </c>
      <c r="F8" s="17" t="n">
        <f aca="false">[3]t1!F7</f>
        <v>66488.81</v>
      </c>
      <c r="G8" s="17" t="n">
        <f aca="false">[3]t1!G7</f>
        <v>3024.95</v>
      </c>
      <c r="H8" s="17"/>
      <c r="I8" s="17" t="n">
        <f aca="false">[3]t1!H7</f>
        <v>2079762.65</v>
      </c>
      <c r="J8" s="17" t="n">
        <f aca="false">[3]t1!I7</f>
        <v>821631.57</v>
      </c>
      <c r="K8" s="17" t="n">
        <f aca="false">[3]t1!J7</f>
        <v>385262.49</v>
      </c>
      <c r="L8" s="17" t="n">
        <f aca="false">[3]t1!K7</f>
        <v>872868.6</v>
      </c>
    </row>
    <row r="9" s="16" customFormat="true" ht="23.25" hidden="false" customHeight="true" outlineLevel="0" collapsed="false">
      <c r="A9" s="16" t="s">
        <v>30</v>
      </c>
      <c r="B9" s="17" t="n">
        <f aca="false">[3]t1!B8</f>
        <v>1449692</v>
      </c>
      <c r="C9" s="17" t="n">
        <f aca="false">[3]t1!C8</f>
        <v>1026841.15</v>
      </c>
      <c r="D9" s="17" t="n">
        <f aca="false">[3]t1!D8</f>
        <v>1026841.15</v>
      </c>
      <c r="E9" s="17" t="n">
        <f aca="false">[3]t1!E8</f>
        <v>1003676.63</v>
      </c>
      <c r="F9" s="17" t="n">
        <f aca="false">[3]t1!F8</f>
        <v>23164.51</v>
      </c>
      <c r="G9" s="17" t="str">
        <f aca="false">[3]t1!G8</f>
        <v>-</v>
      </c>
      <c r="H9" s="17"/>
      <c r="I9" s="17" t="n">
        <f aca="false">[3]t1!H8</f>
        <v>422850.85</v>
      </c>
      <c r="J9" s="17" t="n">
        <f aca="false">[3]t1!I8</f>
        <v>95021.64</v>
      </c>
      <c r="K9" s="17" t="n">
        <f aca="false">[3]t1!J8</f>
        <v>105939.54</v>
      </c>
      <c r="L9" s="17" t="n">
        <f aca="false">[3]t1!K8</f>
        <v>221889.68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1852</v>
      </c>
      <c r="C10" s="20" t="n">
        <f aca="false">[3]t1!C9</f>
        <v>549113.79</v>
      </c>
      <c r="D10" s="20" t="n">
        <f aca="false">[3]t1!D9</f>
        <v>549113.79</v>
      </c>
      <c r="E10" s="20" t="n">
        <f aca="false">[3]t1!E9</f>
        <v>543760.03</v>
      </c>
      <c r="F10" s="20" t="n">
        <f aca="false">[3]t1!F9</f>
        <v>5353.76</v>
      </c>
      <c r="G10" s="20" t="str">
        <f aca="false">[3]t1!G9</f>
        <v>-</v>
      </c>
      <c r="H10" s="20"/>
      <c r="I10" s="20" t="n">
        <f aca="false">[3]t1!H9</f>
        <v>152738.21</v>
      </c>
      <c r="J10" s="20" t="n">
        <f aca="false">[3]t1!I9</f>
        <v>4070.37</v>
      </c>
      <c r="K10" s="20" t="n">
        <f aca="false">[3]t1!J9</f>
        <v>50097.72</v>
      </c>
      <c r="L10" s="20" t="n">
        <f aca="false">[3]t1!K9</f>
        <v>98570.12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47840</v>
      </c>
      <c r="C11" s="20" t="n">
        <f aca="false">[3]t1!C10</f>
        <v>477727.35</v>
      </c>
      <c r="D11" s="20" t="n">
        <f aca="false">[3]t1!D10</f>
        <v>477727.35</v>
      </c>
      <c r="E11" s="20" t="n">
        <f aca="false">[3]t1!E10</f>
        <v>459916.6</v>
      </c>
      <c r="F11" s="20" t="n">
        <f aca="false">[3]t1!F10</f>
        <v>17810.75</v>
      </c>
      <c r="G11" s="20" t="str">
        <f aca="false">[3]t1!G10</f>
        <v>-</v>
      </c>
      <c r="H11" s="20"/>
      <c r="I11" s="20" t="n">
        <f aca="false">[3]t1!H10</f>
        <v>270112.65</v>
      </c>
      <c r="J11" s="20" t="n">
        <f aca="false">[3]t1!I10</f>
        <v>90951.27</v>
      </c>
      <c r="K11" s="20" t="n">
        <f aca="false">[3]t1!J10</f>
        <v>55841.82</v>
      </c>
      <c r="L11" s="20" t="n">
        <f aca="false">[3]t1!K10</f>
        <v>123319.56</v>
      </c>
    </row>
    <row r="12" s="16" customFormat="true" ht="23.25" hidden="false" customHeight="true" outlineLevel="0" collapsed="false">
      <c r="A12" s="16" t="s">
        <v>31</v>
      </c>
      <c r="B12" s="17" t="n">
        <f aca="false">[3]t1!B11</f>
        <v>356831</v>
      </c>
      <c r="C12" s="17" t="n">
        <f aca="false">[3]t1!C11</f>
        <v>255939.23</v>
      </c>
      <c r="D12" s="17" t="n">
        <f aca="false">[3]t1!D11</f>
        <v>255939.23</v>
      </c>
      <c r="E12" s="17" t="n">
        <f aca="false">[3]t1!E11</f>
        <v>252415.41</v>
      </c>
      <c r="F12" s="17" t="n">
        <f aca="false">[3]t1!F11</f>
        <v>3523.82</v>
      </c>
      <c r="G12" s="17" t="str">
        <f aca="false">[3]t1!G11</f>
        <v>-</v>
      </c>
      <c r="H12" s="17"/>
      <c r="I12" s="17" t="n">
        <f aca="false">[3]t1!H11</f>
        <v>100891.77</v>
      </c>
      <c r="J12" s="17" t="n">
        <f aca="false">[3]t1!I11</f>
        <v>22284.41</v>
      </c>
      <c r="K12" s="17" t="n">
        <f aca="false">[3]t1!J11</f>
        <v>24338.27</v>
      </c>
      <c r="L12" s="17" t="n">
        <f aca="false">[3]t1!K11</f>
        <v>54269.1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284</v>
      </c>
      <c r="C13" s="20" t="n">
        <f aca="false">[3]t1!C12</f>
        <v>133706.14</v>
      </c>
      <c r="D13" s="20" t="n">
        <f aca="false">[3]t1!D12</f>
        <v>133706.14</v>
      </c>
      <c r="E13" s="20" t="n">
        <f aca="false">[3]t1!E12</f>
        <v>132459.85</v>
      </c>
      <c r="F13" s="20" t="n">
        <f aca="false">[3]t1!F12</f>
        <v>1246.29</v>
      </c>
      <c r="G13" s="20" t="str">
        <f aca="false">[3]t1!G12</f>
        <v>-</v>
      </c>
      <c r="H13" s="20"/>
      <c r="I13" s="20" t="n">
        <f aca="false">[3]t1!H12</f>
        <v>37577.86</v>
      </c>
      <c r="J13" s="20" t="n">
        <f aca="false">[3]t1!I12</f>
        <v>1907.39</v>
      </c>
      <c r="K13" s="20" t="n">
        <f aca="false">[3]t1!J12</f>
        <v>11158.44</v>
      </c>
      <c r="L13" s="20" t="n">
        <f aca="false">[3]t1!K12</f>
        <v>24512.03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547</v>
      </c>
      <c r="C14" s="20" t="n">
        <f aca="false">[3]t1!C13</f>
        <v>122233.09</v>
      </c>
      <c r="D14" s="20" t="n">
        <f aca="false">[3]t1!D13</f>
        <v>122233.09</v>
      </c>
      <c r="E14" s="20" t="n">
        <f aca="false">[3]t1!E13</f>
        <v>119955.56</v>
      </c>
      <c r="F14" s="20" t="n">
        <f aca="false">[3]t1!F13</f>
        <v>2277.53</v>
      </c>
      <c r="G14" s="20" t="str">
        <f aca="false">[3]t1!G13</f>
        <v>-</v>
      </c>
      <c r="H14" s="20"/>
      <c r="I14" s="20" t="n">
        <f aca="false">[3]t1!H13</f>
        <v>63313.91</v>
      </c>
      <c r="J14" s="20" t="n">
        <f aca="false">[3]t1!I13</f>
        <v>20377.01</v>
      </c>
      <c r="K14" s="20" t="n">
        <f aca="false">[3]t1!J13</f>
        <v>13179.82</v>
      </c>
      <c r="L14" s="20" t="n">
        <f aca="false">[3]t1!K13</f>
        <v>29757.07</v>
      </c>
    </row>
    <row r="15" s="16" customFormat="true" ht="23.25" hidden="false" customHeight="true" outlineLevel="0" collapsed="false">
      <c r="A15" s="16" t="s">
        <v>32</v>
      </c>
      <c r="B15" s="17" t="n">
        <f aca="false">[3]t1!B14</f>
        <v>631624</v>
      </c>
      <c r="C15" s="17" t="n">
        <f aca="false">[3]t1!C14</f>
        <v>401956.24</v>
      </c>
      <c r="D15" s="17" t="n">
        <f aca="false">[3]t1!D14</f>
        <v>401956.24</v>
      </c>
      <c r="E15" s="17" t="n">
        <f aca="false">[3]t1!E14</f>
        <v>395137.74</v>
      </c>
      <c r="F15" s="17" t="n">
        <f aca="false">[3]t1!F14</f>
        <v>6818.5</v>
      </c>
      <c r="G15" s="17" t="str">
        <f aca="false">[3]t1!G14</f>
        <v>-</v>
      </c>
      <c r="H15" s="17"/>
      <c r="I15" s="17" t="n">
        <f aca="false">[3]t1!H14</f>
        <v>229667.76</v>
      </c>
      <c r="J15" s="17" t="n">
        <f aca="false">[3]t1!I14</f>
        <v>49001.43</v>
      </c>
      <c r="K15" s="17" t="n">
        <f aca="false">[3]t1!J14</f>
        <v>49628.69</v>
      </c>
      <c r="L15" s="17" t="n">
        <f aca="false">[3]t1!K14</f>
        <v>131037.65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7840</v>
      </c>
      <c r="C16" s="20" t="n">
        <f aca="false">[3]t1!C15</f>
        <v>216860.66</v>
      </c>
      <c r="D16" s="20" t="n">
        <f aca="false">[3]t1!D15</f>
        <v>216860.66</v>
      </c>
      <c r="E16" s="20" t="n">
        <f aca="false">[3]t1!E15</f>
        <v>213879.51</v>
      </c>
      <c r="F16" s="20" t="n">
        <f aca="false">[3]t1!F15</f>
        <v>2981.15</v>
      </c>
      <c r="G16" s="20" t="str">
        <f aca="false">[3]t1!G15</f>
        <v>-</v>
      </c>
      <c r="H16" s="20"/>
      <c r="I16" s="20" t="n">
        <f aca="false">[3]t1!H15</f>
        <v>90979.34</v>
      </c>
      <c r="J16" s="20" t="n">
        <f aca="false">[3]t1!I15</f>
        <v>1505.11</v>
      </c>
      <c r="K16" s="20" t="n">
        <f aca="false">[3]t1!J15</f>
        <v>25157.36</v>
      </c>
      <c r="L16" s="20" t="n">
        <f aca="false">[3]t1!K15</f>
        <v>64316.87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3784</v>
      </c>
      <c r="C17" s="20" t="n">
        <f aca="false">[3]t1!C16</f>
        <v>185095.58</v>
      </c>
      <c r="D17" s="20" t="n">
        <f aca="false">[3]t1!D16</f>
        <v>185095.58</v>
      </c>
      <c r="E17" s="20" t="n">
        <f aca="false">[3]t1!E16</f>
        <v>181258.22</v>
      </c>
      <c r="F17" s="20" t="n">
        <f aca="false">[3]t1!F16</f>
        <v>3837.35</v>
      </c>
      <c r="G17" s="20" t="str">
        <f aca="false">[3]t1!G16</f>
        <v>-</v>
      </c>
      <c r="H17" s="20"/>
      <c r="I17" s="20" t="n">
        <f aca="false">[3]t1!H16</f>
        <v>138688.42</v>
      </c>
      <c r="J17" s="20" t="n">
        <f aca="false">[3]t1!I16</f>
        <v>47496.32</v>
      </c>
      <c r="K17" s="20" t="n">
        <f aca="false">[3]t1!J16</f>
        <v>24471.33</v>
      </c>
      <c r="L17" s="20" t="n">
        <f aca="false">[3]t1!K16</f>
        <v>66720.78</v>
      </c>
    </row>
    <row r="18" s="16" customFormat="true" ht="23.25" hidden="false" customHeight="true" outlineLevel="0" collapsed="false">
      <c r="A18" s="16" t="s">
        <v>33</v>
      </c>
      <c r="B18" s="17" t="n">
        <f aca="false">[3]t1!B17</f>
        <v>363309</v>
      </c>
      <c r="C18" s="17" t="n">
        <f aca="false">[3]t1!C17</f>
        <v>214948.32</v>
      </c>
      <c r="D18" s="17" t="n">
        <f aca="false">[3]t1!D17</f>
        <v>214498.95</v>
      </c>
      <c r="E18" s="17" t="n">
        <f aca="false">[3]t1!E17</f>
        <v>211205.63</v>
      </c>
      <c r="F18" s="17" t="n">
        <f aca="false">[3]t1!F17</f>
        <v>3293.32</v>
      </c>
      <c r="G18" s="17" t="n">
        <f aca="false">[3]t1!G17</f>
        <v>449.37</v>
      </c>
      <c r="H18" s="17"/>
      <c r="I18" s="17" t="n">
        <f aca="false">[3]t1!H17</f>
        <v>148360.69</v>
      </c>
      <c r="J18" s="17" t="n">
        <f aca="false">[3]t1!I17</f>
        <v>51220.9</v>
      </c>
      <c r="K18" s="17" t="n">
        <f aca="false">[3]t1!J17</f>
        <v>30846.19</v>
      </c>
      <c r="L18" s="17" t="n">
        <f aca="false">[3]t1!K17</f>
        <v>66293.59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149</v>
      </c>
      <c r="C19" s="20" t="n">
        <f aca="false">[3]t1!C18</f>
        <v>121703.59</v>
      </c>
      <c r="D19" s="20" t="n">
        <f aca="false">[3]t1!D18</f>
        <v>121391.5</v>
      </c>
      <c r="E19" s="20" t="n">
        <f aca="false">[3]t1!E18</f>
        <v>119860.21</v>
      </c>
      <c r="F19" s="20" t="n">
        <f aca="false">[3]t1!F18</f>
        <v>1531.29</v>
      </c>
      <c r="G19" s="20" t="n">
        <f aca="false">[3]t1!G18</f>
        <v>312.1</v>
      </c>
      <c r="H19" s="20"/>
      <c r="I19" s="20" t="n">
        <f aca="false">[3]t1!H18</f>
        <v>50445.41</v>
      </c>
      <c r="J19" s="20" t="n">
        <f aca="false">[3]t1!I18</f>
        <v>3751.61</v>
      </c>
      <c r="K19" s="20" t="n">
        <f aca="false">[3]t1!J18</f>
        <v>13782.52</v>
      </c>
      <c r="L19" s="20" t="n">
        <f aca="false">[3]t1!K18</f>
        <v>32911.27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1160</v>
      </c>
      <c r="C20" s="20" t="n">
        <f aca="false">[3]t1!C19</f>
        <v>93244.72</v>
      </c>
      <c r="D20" s="20" t="n">
        <f aca="false">[3]t1!D19</f>
        <v>93107.45</v>
      </c>
      <c r="E20" s="20" t="n">
        <f aca="false">[3]t1!E19</f>
        <v>91345.43</v>
      </c>
      <c r="F20" s="20" t="n">
        <f aca="false">[3]t1!F19</f>
        <v>1762.03</v>
      </c>
      <c r="G20" s="20" t="n">
        <f aca="false">[3]t1!G19</f>
        <v>137.27</v>
      </c>
      <c r="H20" s="20"/>
      <c r="I20" s="20" t="n">
        <f aca="false">[3]t1!H19</f>
        <v>97915.28</v>
      </c>
      <c r="J20" s="20" t="n">
        <f aca="false">[3]t1!I19</f>
        <v>47469.29</v>
      </c>
      <c r="K20" s="20" t="n">
        <f aca="false">[3]t1!J19</f>
        <v>17063.67</v>
      </c>
      <c r="L20" s="20" t="n">
        <f aca="false">[3]t1!K19</f>
        <v>33382.32</v>
      </c>
    </row>
    <row r="21" s="16" customFormat="true" ht="23.25" hidden="false" customHeight="true" outlineLevel="0" collapsed="false">
      <c r="A21" s="16" t="s">
        <v>34</v>
      </c>
      <c r="B21" s="17" t="n">
        <f aca="false">[3]t1!B20</f>
        <v>362763</v>
      </c>
      <c r="C21" s="17" t="n">
        <f aca="false">[3]t1!C20</f>
        <v>235456.92</v>
      </c>
      <c r="D21" s="17" t="n">
        <f aca="false">[3]t1!D20</f>
        <v>232412.07</v>
      </c>
      <c r="E21" s="17" t="n">
        <f aca="false">[3]t1!E20</f>
        <v>229861.6</v>
      </c>
      <c r="F21" s="17" t="n">
        <f aca="false">[3]t1!F20</f>
        <v>2550.47</v>
      </c>
      <c r="G21" s="17" t="n">
        <f aca="false">[3]t1!G20</f>
        <v>3044.85</v>
      </c>
      <c r="H21" s="17"/>
      <c r="I21" s="17" t="n">
        <f aca="false">[3]t1!H20</f>
        <v>127306.08</v>
      </c>
      <c r="J21" s="17" t="n">
        <f aca="false">[3]t1!I20</f>
        <v>33870.7</v>
      </c>
      <c r="K21" s="17" t="n">
        <f aca="false">[3]t1!J20</f>
        <v>25300.76</v>
      </c>
      <c r="L21" s="17" t="n">
        <f aca="false">[3]t1!K20</f>
        <v>68134.62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2699</v>
      </c>
      <c r="C22" s="20" t="n">
        <f aca="false">[3]t1!C21</f>
        <v>127066.17</v>
      </c>
      <c r="D22" s="20" t="n">
        <f aca="false">[3]t1!D21</f>
        <v>124486.42</v>
      </c>
      <c r="E22" s="20" t="n">
        <f aca="false">[3]t1!E21</f>
        <v>123820.02</v>
      </c>
      <c r="F22" s="20" t="n">
        <f aca="false">[3]t1!F21</f>
        <v>666.4</v>
      </c>
      <c r="G22" s="20" t="n">
        <f aca="false">[3]t1!G21</f>
        <v>2579.75</v>
      </c>
      <c r="H22" s="20"/>
      <c r="I22" s="20" t="n">
        <f aca="false">[3]t1!H21</f>
        <v>45632.83</v>
      </c>
      <c r="J22" s="20" t="n">
        <f aca="false">[3]t1!I21</f>
        <v>1033.06</v>
      </c>
      <c r="K22" s="20" t="n">
        <f aca="false">[3]t1!J21</f>
        <v>13141.93</v>
      </c>
      <c r="L22" s="20" t="n">
        <f aca="false">[3]t1!K21</f>
        <v>31457.84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90064</v>
      </c>
      <c r="C23" s="20" t="n">
        <f aca="false">[3]t1!C22</f>
        <v>108390.75</v>
      </c>
      <c r="D23" s="20" t="n">
        <f aca="false">[3]t1!D22</f>
        <v>107925.65</v>
      </c>
      <c r="E23" s="20" t="n">
        <f aca="false">[3]t1!E22</f>
        <v>106041.58</v>
      </c>
      <c r="F23" s="20" t="n">
        <f aca="false">[3]t1!F22</f>
        <v>1884.07</v>
      </c>
      <c r="G23" s="20" t="n">
        <f aca="false">[3]t1!G22</f>
        <v>465.1</v>
      </c>
      <c r="H23" s="20"/>
      <c r="I23" s="20" t="n">
        <f aca="false">[3]t1!H22</f>
        <v>81673.25</v>
      </c>
      <c r="J23" s="20" t="n">
        <f aca="false">[3]t1!I22</f>
        <v>32837.64</v>
      </c>
      <c r="K23" s="20" t="n">
        <f aca="false">[3]t1!J22</f>
        <v>12158.83</v>
      </c>
      <c r="L23" s="20" t="n">
        <f aca="false">[3]t1!K22</f>
        <v>36676.78</v>
      </c>
    </row>
    <row r="24" customFormat="false" ht="30.75" hidden="false" customHeight="true" outlineLevel="0" collapsed="false">
      <c r="A24" s="3" t="s">
        <v>35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36</v>
      </c>
      <c r="B29" s="17" t="n">
        <f aca="false">[3]t1!B27</f>
        <v>360885</v>
      </c>
      <c r="C29" s="17" t="n">
        <f aca="false">[3]t1!C27</f>
        <v>257606.97</v>
      </c>
      <c r="D29" s="17" t="n">
        <f aca="false">[3]t1!D27</f>
        <v>257103.96</v>
      </c>
      <c r="E29" s="17" t="n">
        <f aca="false">[3]t1!E27</f>
        <v>256494.5</v>
      </c>
      <c r="F29" s="17" t="n">
        <f aca="false">[3]t1!F27</f>
        <v>609.47</v>
      </c>
      <c r="G29" s="17" t="n">
        <f aca="false">[3]t1!G27</f>
        <v>503.01</v>
      </c>
      <c r="H29" s="17"/>
      <c r="I29" s="17" t="n">
        <f aca="false">[3]t1!H27</f>
        <v>103278.03</v>
      </c>
      <c r="J29" s="17" t="n">
        <f aca="false">[3]t1!I27</f>
        <v>29982.97</v>
      </c>
      <c r="K29" s="17" t="n">
        <f aca="false">[3]t1!J27</f>
        <v>23947.57</v>
      </c>
      <c r="L29" s="17" t="n">
        <f aca="false">[3]t1!K27</f>
        <v>49347.48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7748</v>
      </c>
      <c r="C30" s="20" t="n">
        <f aca="false">[3]t1!C28</f>
        <v>139022.33</v>
      </c>
      <c r="D30" s="20" t="n">
        <f aca="false">[3]t1!D28</f>
        <v>138519.32</v>
      </c>
      <c r="E30" s="20" t="n">
        <f aca="false">[3]t1!E28</f>
        <v>138311.67</v>
      </c>
      <c r="F30" s="20" t="n">
        <f aca="false">[3]t1!F28</f>
        <v>207.65</v>
      </c>
      <c r="G30" s="20" t="n">
        <f aca="false">[3]t1!G28</f>
        <v>503.01</v>
      </c>
      <c r="H30" s="20"/>
      <c r="I30" s="20" t="n">
        <f aca="false">[3]t1!H28</f>
        <v>38725.67</v>
      </c>
      <c r="J30" s="20" t="n">
        <f aca="false">[3]t1!I28</f>
        <v>1461.11</v>
      </c>
      <c r="K30" s="20" t="n">
        <f aca="false">[3]t1!J28</f>
        <v>10977.9</v>
      </c>
      <c r="L30" s="20" t="n">
        <f aca="false">[3]t1!K28</f>
        <v>26286.66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137</v>
      </c>
      <c r="C31" s="20" t="n">
        <f aca="false">[3]t1!C29</f>
        <v>118584.64</v>
      </c>
      <c r="D31" s="20" t="n">
        <f aca="false">[3]t1!D29</f>
        <v>118584.64</v>
      </c>
      <c r="E31" s="20" t="n">
        <f aca="false">[3]t1!E29</f>
        <v>118182.83</v>
      </c>
      <c r="F31" s="20" t="n">
        <f aca="false">[3]t1!F29</f>
        <v>401.82</v>
      </c>
      <c r="G31" s="20" t="str">
        <f aca="false">[3]t1!G29</f>
        <v>-</v>
      </c>
      <c r="H31" s="20"/>
      <c r="I31" s="20" t="n">
        <f aca="false">[3]t1!H29</f>
        <v>64552.36</v>
      </c>
      <c r="J31" s="20" t="n">
        <f aca="false">[3]t1!I29</f>
        <v>28521.86</v>
      </c>
      <c r="K31" s="20" t="n">
        <f aca="false">[3]t1!J29</f>
        <v>12969.67</v>
      </c>
      <c r="L31" s="20" t="n">
        <f aca="false">[3]t1!K29</f>
        <v>23060.83</v>
      </c>
    </row>
    <row r="32" s="16" customFormat="true" ht="24.75" hidden="false" customHeight="true" outlineLevel="0" collapsed="false">
      <c r="A32" s="16" t="s">
        <v>37</v>
      </c>
      <c r="B32" s="17" t="n">
        <f aca="false">[3]t1!B30</f>
        <v>345302</v>
      </c>
      <c r="C32" s="17" t="n">
        <f aca="false">[3]t1!C30</f>
        <v>220020.62</v>
      </c>
      <c r="D32" s="17" t="n">
        <f aca="false">[3]t1!D30</f>
        <v>220020.62</v>
      </c>
      <c r="E32" s="17" t="n">
        <f aca="false">[3]t1!E30</f>
        <v>215742.04</v>
      </c>
      <c r="F32" s="17" t="n">
        <f aca="false">[3]t1!F30</f>
        <v>4278.59</v>
      </c>
      <c r="G32" s="17" t="str">
        <f aca="false">[3]t1!G30</f>
        <v>-</v>
      </c>
      <c r="H32" s="17"/>
      <c r="I32" s="17" t="n">
        <f aca="false">[3]t1!H30</f>
        <v>125281.38</v>
      </c>
      <c r="J32" s="17" t="n">
        <f aca="false">[3]t1!I30</f>
        <v>31229.4</v>
      </c>
      <c r="K32" s="17" t="n">
        <f aca="false">[3]t1!J30</f>
        <v>28593.08</v>
      </c>
      <c r="L32" s="17" t="n">
        <f aca="false">[3]t1!K30</f>
        <v>65458.9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7148</v>
      </c>
      <c r="C33" s="20" t="n">
        <f aca="false">[3]t1!C31</f>
        <v>121801.48</v>
      </c>
      <c r="D33" s="20" t="n">
        <f aca="false">[3]t1!D31</f>
        <v>121801.48</v>
      </c>
      <c r="E33" s="20" t="n">
        <f aca="false">[3]t1!E31</f>
        <v>119794.47</v>
      </c>
      <c r="F33" s="20" t="n">
        <f aca="false">[3]t1!F31</f>
        <v>2007.02</v>
      </c>
      <c r="G33" s="20" t="str">
        <f aca="false">[3]t1!G31</f>
        <v>-</v>
      </c>
      <c r="H33" s="20"/>
      <c r="I33" s="20" t="n">
        <f aca="false">[3]t1!H31</f>
        <v>45346.51</v>
      </c>
      <c r="J33" s="20" t="n">
        <f aca="false">[3]t1!I31</f>
        <v>2370.98</v>
      </c>
      <c r="K33" s="20" t="n">
        <f aca="false">[3]t1!J31</f>
        <v>13188.43</v>
      </c>
      <c r="L33" s="20" t="n">
        <f aca="false">[3]t1!K31</f>
        <v>29787.1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154.01</v>
      </c>
      <c r="C34" s="20" t="n">
        <f aca="false">[3]t1!C32</f>
        <v>98219.14</v>
      </c>
      <c r="D34" s="20" t="n">
        <f aca="false">[3]t1!D32</f>
        <v>98219.14</v>
      </c>
      <c r="E34" s="20" t="n">
        <f aca="false">[3]t1!E32</f>
        <v>95947.57</v>
      </c>
      <c r="F34" s="20" t="n">
        <f aca="false">[3]t1!F32</f>
        <v>2271.57</v>
      </c>
      <c r="G34" s="20" t="str">
        <f aca="false">[3]t1!G32</f>
        <v>-</v>
      </c>
      <c r="H34" s="20"/>
      <c r="I34" s="20" t="n">
        <f aca="false">[3]t1!H32</f>
        <v>79934.87</v>
      </c>
      <c r="J34" s="20" t="n">
        <f aca="false">[3]t1!I32</f>
        <v>28858.42</v>
      </c>
      <c r="K34" s="20" t="n">
        <f aca="false">[3]t1!J32</f>
        <v>15404.65</v>
      </c>
      <c r="L34" s="20" t="n">
        <f aca="false">[3]t1!K32</f>
        <v>35671.8</v>
      </c>
    </row>
    <row r="35" s="16" customFormat="true" ht="24.75" hidden="false" customHeight="true" outlineLevel="0" collapsed="false">
      <c r="A35" s="16" t="s">
        <v>38</v>
      </c>
      <c r="B35" s="17" t="n">
        <f aca="false">[3]t1!B33</f>
        <v>949592</v>
      </c>
      <c r="C35" s="17" t="n">
        <f aca="false">[3]t1!C33</f>
        <v>577439.42</v>
      </c>
      <c r="D35" s="17" t="n">
        <f aca="false">[3]t1!D33</f>
        <v>577026.71</v>
      </c>
      <c r="E35" s="17" t="n">
        <f aca="false">[3]t1!E33</f>
        <v>564319.85</v>
      </c>
      <c r="F35" s="17" t="n">
        <f aca="false">[3]t1!F33</f>
        <v>12706.86</v>
      </c>
      <c r="G35" s="17" t="n">
        <f aca="false">[3]t1!G33</f>
        <v>412.71</v>
      </c>
      <c r="H35" s="17"/>
      <c r="I35" s="17" t="n">
        <f aca="false">[3]t1!H33</f>
        <v>372152.59</v>
      </c>
      <c r="J35" s="17" t="n">
        <f aca="false">[3]t1!I33</f>
        <v>126139.61</v>
      </c>
      <c r="K35" s="17" t="n">
        <f aca="false">[3]t1!J33</f>
        <v>88778.27</v>
      </c>
      <c r="L35" s="17" t="n">
        <f aca="false">[3]t1!K33</f>
        <v>157234.7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1833</v>
      </c>
      <c r="C36" s="20" t="n">
        <f aca="false">[3]t1!C34</f>
        <v>337589.6</v>
      </c>
      <c r="D36" s="20" t="n">
        <f aca="false">[3]t1!D34</f>
        <v>337176.9</v>
      </c>
      <c r="E36" s="20" t="n">
        <f aca="false">[3]t1!E34</f>
        <v>330001.28</v>
      </c>
      <c r="F36" s="20" t="n">
        <f aca="false">[3]t1!F34</f>
        <v>7175.61</v>
      </c>
      <c r="G36" s="20" t="n">
        <f aca="false">[3]t1!G34</f>
        <v>412.71</v>
      </c>
      <c r="H36" s="20"/>
      <c r="I36" s="20" t="n">
        <f aca="false">[3]t1!H34</f>
        <v>124243.4</v>
      </c>
      <c r="J36" s="20" t="n">
        <f aca="false">[3]t1!I34</f>
        <v>4571.91</v>
      </c>
      <c r="K36" s="20" t="n">
        <f aca="false">[3]t1!J34</f>
        <v>42112.47</v>
      </c>
      <c r="L36" s="20" t="n">
        <f aca="false">[3]t1!K34</f>
        <v>77559.02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7759</v>
      </c>
      <c r="C37" s="20" t="n">
        <f aca="false">[3]t1!C35</f>
        <v>239849.81</v>
      </c>
      <c r="D37" s="20" t="n">
        <f aca="false">[3]t1!D35</f>
        <v>239849.81</v>
      </c>
      <c r="E37" s="20" t="n">
        <f aca="false">[3]t1!E35</f>
        <v>234318.56</v>
      </c>
      <c r="F37" s="20" t="n">
        <f aca="false">[3]t1!F35</f>
        <v>5531.25</v>
      </c>
      <c r="G37" s="20" t="str">
        <f aca="false">[3]t1!G35</f>
        <v>-</v>
      </c>
      <c r="H37" s="20"/>
      <c r="I37" s="20" t="n">
        <f aca="false">[3]t1!H35</f>
        <v>247909.19</v>
      </c>
      <c r="J37" s="20" t="n">
        <f aca="false">[3]t1!I35</f>
        <v>121567.7</v>
      </c>
      <c r="K37" s="20" t="n">
        <f aca="false">[3]t1!J35</f>
        <v>46665.8</v>
      </c>
      <c r="L37" s="20" t="n">
        <f aca="false">[3]t1!K35</f>
        <v>79675.68</v>
      </c>
    </row>
    <row r="38" s="16" customFormat="true" ht="24.75" hidden="false" customHeight="true" outlineLevel="0" collapsed="false">
      <c r="A38" s="16" t="s">
        <v>39</v>
      </c>
      <c r="B38" s="17" t="n">
        <f aca="false">[3]t1!B36</f>
        <v>151886</v>
      </c>
      <c r="C38" s="17" t="n">
        <f aca="false">[3]t1!C36</f>
        <v>109720.96</v>
      </c>
      <c r="D38" s="17" t="n">
        <f aca="false">[3]t1!D36</f>
        <v>109591.71</v>
      </c>
      <c r="E38" s="17" t="n">
        <f aca="false">[3]t1!E36</f>
        <v>108946.25</v>
      </c>
      <c r="F38" s="17" t="n">
        <f aca="false">[3]t1!F36</f>
        <v>645.46</v>
      </c>
      <c r="G38" s="17" t="n">
        <f aca="false">[3]t1!G36</f>
        <v>129.24</v>
      </c>
      <c r="H38" s="17"/>
      <c r="I38" s="17" t="n">
        <f aca="false">[3]t1!H36</f>
        <v>42165.04</v>
      </c>
      <c r="J38" s="17" t="n">
        <f aca="false">[3]t1!I36</f>
        <v>8728.2</v>
      </c>
      <c r="K38" s="17" t="n">
        <f aca="false">[3]t1!J36</f>
        <v>9686.42</v>
      </c>
      <c r="L38" s="17" t="n">
        <f aca="false">[3]t1!K36</f>
        <v>23750.43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483</v>
      </c>
      <c r="C39" s="20" t="n">
        <f aca="false">[3]t1!C37</f>
        <v>60343.74</v>
      </c>
      <c r="D39" s="20" t="n">
        <f aca="false">[3]t1!D37</f>
        <v>60317.6</v>
      </c>
      <c r="E39" s="20" t="n">
        <f aca="false">[3]t1!E37</f>
        <v>60284.37</v>
      </c>
      <c r="F39" s="20" t="n">
        <f aca="false">[3]t1!F37</f>
        <v>33.24</v>
      </c>
      <c r="G39" s="20" t="n">
        <f aca="false">[3]t1!G37</f>
        <v>26.14</v>
      </c>
      <c r="H39" s="20"/>
      <c r="I39" s="20" t="n">
        <f aca="false">[3]t1!H37</f>
        <v>16139.26</v>
      </c>
      <c r="J39" s="20" t="n">
        <f aca="false">[3]t1!I37</f>
        <v>201.13</v>
      </c>
      <c r="K39" s="20" t="n">
        <f aca="false">[3]t1!J37</f>
        <v>3469.99</v>
      </c>
      <c r="L39" s="20" t="n">
        <f aca="false">[3]t1!K37</f>
        <v>12468.13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403</v>
      </c>
      <c r="C40" s="20" t="n">
        <f aca="false">[3]t1!C38</f>
        <v>49377.22</v>
      </c>
      <c r="D40" s="20" t="n">
        <f aca="false">[3]t1!D38</f>
        <v>49274.11</v>
      </c>
      <c r="E40" s="20" t="n">
        <f aca="false">[3]t1!E38</f>
        <v>48661.88</v>
      </c>
      <c r="F40" s="20" t="n">
        <f aca="false">[3]t1!F38</f>
        <v>612.23</v>
      </c>
      <c r="G40" s="20" t="n">
        <f aca="false">[3]t1!G38</f>
        <v>103.11</v>
      </c>
      <c r="H40" s="20"/>
      <c r="I40" s="20" t="n">
        <f aca="false">[3]t1!H38</f>
        <v>26025.78</v>
      </c>
      <c r="J40" s="20" t="n">
        <f aca="false">[3]t1!I38</f>
        <v>8527.06</v>
      </c>
      <c r="K40" s="20" t="n">
        <f aca="false">[3]t1!J38</f>
        <v>6216.43</v>
      </c>
      <c r="L40" s="20" t="n">
        <f aca="false">[3]t1!K38</f>
        <v>11282.29</v>
      </c>
    </row>
    <row r="41" s="16" customFormat="true" ht="24.75" hidden="false" customHeight="true" outlineLevel="0" collapsed="false">
      <c r="A41" s="16" t="s">
        <v>40</v>
      </c>
      <c r="B41" s="17" t="n">
        <f aca="false">[3]t1!B39</f>
        <v>815815</v>
      </c>
      <c r="C41" s="17" t="n">
        <f aca="false">[3]t1!C39</f>
        <v>540969.75</v>
      </c>
      <c r="D41" s="17" t="n">
        <f aca="false">[3]t1!D39</f>
        <v>540969.75</v>
      </c>
      <c r="E41" s="17" t="n">
        <f aca="false">[3]t1!E39</f>
        <v>528704.76</v>
      </c>
      <c r="F41" s="17" t="n">
        <f aca="false">[3]t1!F39</f>
        <v>12264.99</v>
      </c>
      <c r="G41" s="17" t="str">
        <f aca="false">[3]t1!G39</f>
        <v>-</v>
      </c>
      <c r="H41" s="17"/>
      <c r="I41" s="17" t="n">
        <f aca="false">[3]t1!H39</f>
        <v>274845.25</v>
      </c>
      <c r="J41" s="17" t="n">
        <f aca="false">[3]t1!I39</f>
        <v>73442.67</v>
      </c>
      <c r="K41" s="17" t="n">
        <f aca="false">[3]t1!J39</f>
        <v>54922.85</v>
      </c>
      <c r="L41" s="17" t="n">
        <f aca="false">[3]t1!K39</f>
        <v>146479.73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063</v>
      </c>
      <c r="C42" s="20" t="n">
        <f aca="false">[3]t1!C40</f>
        <v>288633.22</v>
      </c>
      <c r="D42" s="20" t="n">
        <f aca="false">[3]t1!D40</f>
        <v>288633.22</v>
      </c>
      <c r="E42" s="20" t="n">
        <f aca="false">[3]t1!E40</f>
        <v>281533.25</v>
      </c>
      <c r="F42" s="20" t="n">
        <f aca="false">[3]t1!F40</f>
        <v>7099.97</v>
      </c>
      <c r="G42" s="20" t="str">
        <f aca="false">[3]t1!G40</f>
        <v>-</v>
      </c>
      <c r="H42" s="20"/>
      <c r="I42" s="20" t="n">
        <f aca="false">[3]t1!H40</f>
        <v>97429.77</v>
      </c>
      <c r="J42" s="20" t="n">
        <f aca="false">[3]t1!I40</f>
        <v>4133.89</v>
      </c>
      <c r="K42" s="20" t="n">
        <f aca="false">[3]t1!J40</f>
        <v>27301.97</v>
      </c>
      <c r="L42" s="20" t="n">
        <f aca="false">[3]t1!K40</f>
        <v>65993.91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9752</v>
      </c>
      <c r="C43" s="20" t="n">
        <f aca="false">[3]t1!C41</f>
        <v>252336.53</v>
      </c>
      <c r="D43" s="20" t="n">
        <f aca="false">[3]t1!D41</f>
        <v>252336.53</v>
      </c>
      <c r="E43" s="20" t="n">
        <f aca="false">[3]t1!E41</f>
        <v>247171.51</v>
      </c>
      <c r="F43" s="20" t="n">
        <f aca="false">[3]t1!F41</f>
        <v>5165.01</v>
      </c>
      <c r="G43" s="20" t="str">
        <f aca="false">[3]t1!G41</f>
        <v>-</v>
      </c>
      <c r="H43" s="20"/>
      <c r="I43" s="20" t="n">
        <f aca="false">[3]t1!H41</f>
        <v>177415.47</v>
      </c>
      <c r="J43" s="20" t="n">
        <f aca="false">[3]t1!I41</f>
        <v>69308.78</v>
      </c>
      <c r="K43" s="20" t="n">
        <f aca="false">[3]t1!J41</f>
        <v>27620.87</v>
      </c>
      <c r="L43" s="20" t="n">
        <f aca="false">[3]t1!K41</f>
        <v>80485.82</v>
      </c>
    </row>
    <row r="44" s="16" customFormat="true" ht="24.75" hidden="false" customHeight="true" outlineLevel="0" collapsed="false">
      <c r="A44" s="16" t="s">
        <v>41</v>
      </c>
      <c r="B44" s="17" t="n">
        <f aca="false">[3]t1!B42</f>
        <v>238825</v>
      </c>
      <c r="C44" s="17" t="n">
        <f aca="false">[3]t1!C42</f>
        <v>147623.9</v>
      </c>
      <c r="D44" s="17" t="n">
        <f aca="false">[3]t1!D42</f>
        <v>147584.49</v>
      </c>
      <c r="E44" s="17" t="n">
        <f aca="false">[3]t1!E42</f>
        <v>147323.07</v>
      </c>
      <c r="F44" s="17" t="n">
        <f aca="false">[3]t1!F42</f>
        <v>261.42</v>
      </c>
      <c r="G44" s="17" t="n">
        <f aca="false">[3]t1!G42</f>
        <v>39.41</v>
      </c>
      <c r="H44" s="17"/>
      <c r="I44" s="17" t="n">
        <f aca="false">[3]t1!H42</f>
        <v>91201.1</v>
      </c>
      <c r="J44" s="17" t="n">
        <f aca="false">[3]t1!I42</f>
        <v>27136.56</v>
      </c>
      <c r="K44" s="17" t="n">
        <f aca="false">[3]t1!J42</f>
        <v>15351.54</v>
      </c>
      <c r="L44" s="17" t="n">
        <f aca="false">[3]t1!K42</f>
        <v>48713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2000</v>
      </c>
      <c r="C45" s="20" t="n">
        <f aca="false">[3]t1!C43</f>
        <v>78333.37</v>
      </c>
      <c r="D45" s="20" t="n">
        <f aca="false">[3]t1!D43</f>
        <v>78293.97</v>
      </c>
      <c r="E45" s="20" t="n">
        <f aca="false">[3]t1!E43</f>
        <v>78172.85</v>
      </c>
      <c r="F45" s="20" t="n">
        <f aca="false">[3]t1!F43</f>
        <v>121.12</v>
      </c>
      <c r="G45" s="20" t="n">
        <f aca="false">[3]t1!G43</f>
        <v>39.41</v>
      </c>
      <c r="H45" s="20"/>
      <c r="I45" s="20" t="n">
        <f aca="false">[3]t1!H43</f>
        <v>33666.62</v>
      </c>
      <c r="J45" s="20" t="n">
        <f aca="false">[3]t1!I43</f>
        <v>3023.56</v>
      </c>
      <c r="K45" s="20" t="n">
        <f aca="false">[3]t1!J43</f>
        <v>7704.61</v>
      </c>
      <c r="L45" s="20" t="n">
        <f aca="false">[3]t1!K43</f>
        <v>22938.45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825</v>
      </c>
      <c r="C46" s="20" t="n">
        <f aca="false">[3]t1!C44</f>
        <v>69290.52</v>
      </c>
      <c r="D46" s="20" t="n">
        <f aca="false">[3]t1!D44</f>
        <v>69290.52</v>
      </c>
      <c r="E46" s="20" t="n">
        <f aca="false">[3]t1!E44</f>
        <v>69150.22</v>
      </c>
      <c r="F46" s="20" t="n">
        <f aca="false">[3]t1!F44</f>
        <v>140.3</v>
      </c>
      <c r="G46" s="20" t="str">
        <f aca="false">[3]t1!G44</f>
        <v>-</v>
      </c>
      <c r="H46" s="20"/>
      <c r="I46" s="20" t="n">
        <f aca="false">[3]t1!H44</f>
        <v>57534.48</v>
      </c>
      <c r="J46" s="20" t="n">
        <f aca="false">[3]t1!I44</f>
        <v>24113</v>
      </c>
      <c r="K46" s="20" t="n">
        <f aca="false">[3]t1!J44</f>
        <v>7646.93</v>
      </c>
      <c r="L46" s="20" t="n">
        <f aca="false">[3]t1!K44</f>
        <v>25774.55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3 (กรกฎาคม - กันยายน) 2564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42</v>
      </c>
      <c r="B52" s="17" t="n">
        <f aca="false">[3]t1!B49</f>
        <v>625037</v>
      </c>
      <c r="C52" s="17" t="n">
        <f aca="false">[3]t1!C49</f>
        <v>422573.72</v>
      </c>
      <c r="D52" s="17" t="n">
        <f aca="false">[3]t1!D49</f>
        <v>418347.69</v>
      </c>
      <c r="E52" s="17" t="n">
        <f aca="false">[3]t1!E49</f>
        <v>401441.47</v>
      </c>
      <c r="F52" s="17" t="n">
        <f aca="false">[3]t1!F49</f>
        <v>16906.22</v>
      </c>
      <c r="G52" s="17" t="n">
        <f aca="false">[3]t1!G49</f>
        <v>4226.03</v>
      </c>
      <c r="H52" s="17"/>
      <c r="I52" s="17" t="n">
        <f aca="false">[3]t1!H49</f>
        <v>202463.28</v>
      </c>
      <c r="J52" s="17" t="n">
        <f aca="false">[3]t1!I49</f>
        <v>57188.34</v>
      </c>
      <c r="K52" s="17" t="n">
        <f aca="false">[3]t1!J49</f>
        <v>46866.44</v>
      </c>
      <c r="L52" s="17" t="n">
        <f aca="false">[3]t1!K49</f>
        <v>98408.5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1210</v>
      </c>
      <c r="C53" s="20" t="n">
        <f aca="false">[3]t1!C50</f>
        <v>230080.43</v>
      </c>
      <c r="D53" s="20" t="n">
        <f aca="false">[3]t1!D50</f>
        <v>226573.12</v>
      </c>
      <c r="E53" s="20" t="n">
        <f aca="false">[3]t1!E50</f>
        <v>217882.09</v>
      </c>
      <c r="F53" s="20" t="n">
        <f aca="false">[3]t1!F50</f>
        <v>8691.03</v>
      </c>
      <c r="G53" s="20" t="n">
        <f aca="false">[3]t1!G50</f>
        <v>3507.32</v>
      </c>
      <c r="H53" s="20"/>
      <c r="I53" s="20" t="n">
        <f aca="false">[3]t1!H50</f>
        <v>71129.56</v>
      </c>
      <c r="J53" s="20" t="n">
        <f aca="false">[3]t1!I50</f>
        <v>4155.86</v>
      </c>
      <c r="K53" s="20" t="n">
        <f aca="false">[3]t1!J50</f>
        <v>20708.47</v>
      </c>
      <c r="L53" s="20" t="n">
        <f aca="false">[3]t1!K50</f>
        <v>46265.23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827</v>
      </c>
      <c r="C54" s="20" t="n">
        <f aca="false">[3]t1!C51</f>
        <v>192493.29</v>
      </c>
      <c r="D54" s="20" t="n">
        <f aca="false">[3]t1!D51</f>
        <v>191774.58</v>
      </c>
      <c r="E54" s="20" t="n">
        <f aca="false">[3]t1!E51</f>
        <v>183559.39</v>
      </c>
      <c r="F54" s="20" t="n">
        <f aca="false">[3]t1!F51</f>
        <v>8215.19</v>
      </c>
      <c r="G54" s="20" t="n">
        <f aca="false">[3]t1!G51</f>
        <v>718.71</v>
      </c>
      <c r="H54" s="20"/>
      <c r="I54" s="20" t="n">
        <f aca="false">[3]t1!H51</f>
        <v>131333.72</v>
      </c>
      <c r="J54" s="20" t="n">
        <f aca="false">[3]t1!I51</f>
        <v>53032.48</v>
      </c>
      <c r="K54" s="20" t="n">
        <f aca="false">[3]t1!J51</f>
        <v>26157.97</v>
      </c>
      <c r="L54" s="20" t="n">
        <f aca="false">[3]t1!K51</f>
        <v>52143.27</v>
      </c>
    </row>
    <row r="55" s="16" customFormat="true" ht="24" hidden="false" customHeight="true" outlineLevel="0" collapsed="false">
      <c r="A55" s="16" t="s">
        <v>43</v>
      </c>
      <c r="B55" s="17" t="n">
        <f aca="false">[3]t1!B52</f>
        <v>387454</v>
      </c>
      <c r="C55" s="17" t="n">
        <f aca="false">[3]t1!C52</f>
        <v>239026.34</v>
      </c>
      <c r="D55" s="17" t="n">
        <f aca="false">[3]t1!D52</f>
        <v>230276.67</v>
      </c>
      <c r="E55" s="17" t="n">
        <f aca="false">[3]t1!E52</f>
        <v>227637.25</v>
      </c>
      <c r="F55" s="17" t="n">
        <f aca="false">[3]t1!F52</f>
        <v>2639.42</v>
      </c>
      <c r="G55" s="17" t="n">
        <f aca="false">[3]t1!G52</f>
        <v>8749.68</v>
      </c>
      <c r="H55" s="17"/>
      <c r="I55" s="17" t="n">
        <f aca="false">[3]t1!H52</f>
        <v>148427.65</v>
      </c>
      <c r="J55" s="17" t="n">
        <f aca="false">[3]t1!I52</f>
        <v>48239.09</v>
      </c>
      <c r="K55" s="17" t="n">
        <f aca="false">[3]t1!J52</f>
        <v>39804.71</v>
      </c>
      <c r="L55" s="17" t="n">
        <f aca="false">[3]t1!K52</f>
        <v>60383.86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8079</v>
      </c>
      <c r="C56" s="20" t="n">
        <f aca="false">[3]t1!C53</f>
        <v>136918.64</v>
      </c>
      <c r="D56" s="20" t="n">
        <f aca="false">[3]t1!D53</f>
        <v>129362.8</v>
      </c>
      <c r="E56" s="20" t="n">
        <f aca="false">[3]t1!E53</f>
        <v>127341.22</v>
      </c>
      <c r="F56" s="20" t="n">
        <f aca="false">[3]t1!F53</f>
        <v>2021.58</v>
      </c>
      <c r="G56" s="20" t="n">
        <f aca="false">[3]t1!G53</f>
        <v>7555.85</v>
      </c>
      <c r="H56" s="20"/>
      <c r="I56" s="20" t="n">
        <f aca="false">[3]t1!H53</f>
        <v>51160.36</v>
      </c>
      <c r="J56" s="20" t="n">
        <f aca="false">[3]t1!I53</f>
        <v>2160.32</v>
      </c>
      <c r="K56" s="20" t="n">
        <f aca="false">[3]t1!J53</f>
        <v>18770.58</v>
      </c>
      <c r="L56" s="20" t="n">
        <f aca="false">[3]t1!K53</f>
        <v>30229.45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375</v>
      </c>
      <c r="C57" s="20" t="n">
        <f aca="false">[3]t1!C54</f>
        <v>102107.7</v>
      </c>
      <c r="D57" s="20" t="n">
        <f aca="false">[3]t1!D54</f>
        <v>100913.87</v>
      </c>
      <c r="E57" s="20" t="n">
        <f aca="false">[3]t1!E54</f>
        <v>100296.03</v>
      </c>
      <c r="F57" s="20" t="n">
        <f aca="false">[3]t1!F54</f>
        <v>617.84</v>
      </c>
      <c r="G57" s="20" t="n">
        <f aca="false">[3]t1!G54</f>
        <v>1193.83</v>
      </c>
      <c r="H57" s="20"/>
      <c r="I57" s="20" t="n">
        <f aca="false">[3]t1!H54</f>
        <v>97267.3</v>
      </c>
      <c r="J57" s="20" t="n">
        <f aca="false">[3]t1!I54</f>
        <v>46078.76</v>
      </c>
      <c r="K57" s="20" t="n">
        <f aca="false">[3]t1!J54</f>
        <v>21034.12</v>
      </c>
      <c r="L57" s="20" t="n">
        <f aca="false">[3]t1!K54</f>
        <v>30154.41</v>
      </c>
    </row>
    <row r="58" s="16" customFormat="true" ht="24" hidden="false" customHeight="true" outlineLevel="0" collapsed="false">
      <c r="A58" s="16" t="s">
        <v>44</v>
      </c>
      <c r="B58" s="17" t="n">
        <f aca="false">[3]t1!B55</f>
        <v>511573</v>
      </c>
      <c r="C58" s="17" t="n">
        <f aca="false">[3]t1!C55</f>
        <v>342677</v>
      </c>
      <c r="D58" s="17" t="n">
        <f aca="false">[3]t1!D55</f>
        <v>342588.17</v>
      </c>
      <c r="E58" s="17" t="n">
        <f aca="false">[3]t1!E55</f>
        <v>330477.61</v>
      </c>
      <c r="F58" s="17" t="n">
        <f aca="false">[3]t1!F55</f>
        <v>12110.56</v>
      </c>
      <c r="G58" s="17" t="n">
        <f aca="false">[3]t1!G55</f>
        <v>88.83</v>
      </c>
      <c r="H58" s="17"/>
      <c r="I58" s="17" t="n">
        <f aca="false">[3]t1!H55</f>
        <v>168895.99</v>
      </c>
      <c r="J58" s="17" t="n">
        <f aca="false">[3]t1!I55</f>
        <v>36834.26</v>
      </c>
      <c r="K58" s="17" t="n">
        <f aca="false">[3]t1!J55</f>
        <v>33826.29</v>
      </c>
      <c r="L58" s="17" t="n">
        <f aca="false">[3]t1!K55</f>
        <v>98235.44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8616</v>
      </c>
      <c r="C59" s="20" t="n">
        <f aca="false">[3]t1!C56</f>
        <v>180909.51</v>
      </c>
      <c r="D59" s="20" t="n">
        <f aca="false">[3]t1!D56</f>
        <v>180820.68</v>
      </c>
      <c r="E59" s="20" t="n">
        <f aca="false">[3]t1!E56</f>
        <v>174983.13</v>
      </c>
      <c r="F59" s="20" t="n">
        <f aca="false">[3]t1!F56</f>
        <v>5837.55</v>
      </c>
      <c r="G59" s="20" t="n">
        <f aca="false">[3]t1!G56</f>
        <v>88.83</v>
      </c>
      <c r="H59" s="20"/>
      <c r="I59" s="20" t="n">
        <f aca="false">[3]t1!H56</f>
        <v>57706.49</v>
      </c>
      <c r="J59" s="20" t="n">
        <f aca="false">[3]t1!I56</f>
        <v>1631</v>
      </c>
      <c r="K59" s="20" t="n">
        <f aca="false">[3]t1!J56</f>
        <v>16469.77</v>
      </c>
      <c r="L59" s="20" t="n">
        <f aca="false">[3]t1!K56</f>
        <v>39605.72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957</v>
      </c>
      <c r="C60" s="20" t="n">
        <f aca="false">[3]t1!C57</f>
        <v>161767.49</v>
      </c>
      <c r="D60" s="20" t="n">
        <f aca="false">[3]t1!D57</f>
        <v>161767.49</v>
      </c>
      <c r="E60" s="20" t="n">
        <f aca="false">[3]t1!E57</f>
        <v>155494.48</v>
      </c>
      <c r="F60" s="20" t="n">
        <f aca="false">[3]t1!F57</f>
        <v>6273.02</v>
      </c>
      <c r="G60" s="20" t="str">
        <f aca="false">[3]t1!G57</f>
        <v>-</v>
      </c>
      <c r="H60" s="20"/>
      <c r="I60" s="20" t="n">
        <f aca="false">[3]t1!H57</f>
        <v>111189.51</v>
      </c>
      <c r="J60" s="20" t="n">
        <f aca="false">[3]t1!I57</f>
        <v>35203.26</v>
      </c>
      <c r="K60" s="20" t="n">
        <f aca="false">[3]t1!J57</f>
        <v>17356.52</v>
      </c>
      <c r="L60" s="20" t="n">
        <f aca="false">[3]t1!K57</f>
        <v>58629.72</v>
      </c>
    </row>
    <row r="61" s="16" customFormat="true" ht="24" hidden="false" customHeight="true" outlineLevel="0" collapsed="false">
      <c r="A61" s="16" t="s">
        <v>45</v>
      </c>
      <c r="B61" s="17" t="n">
        <f aca="false">[3]t1!B58</f>
        <v>738571</v>
      </c>
      <c r="C61" s="17" t="n">
        <f aca="false">[3]t1!C58</f>
        <v>483172.72</v>
      </c>
      <c r="D61" s="17" t="n">
        <f aca="false">[3]t1!D58</f>
        <v>483074.57</v>
      </c>
      <c r="E61" s="17" t="n">
        <f aca="false">[3]t1!E58</f>
        <v>469802.54</v>
      </c>
      <c r="F61" s="17" t="n">
        <f aca="false">[3]t1!F58</f>
        <v>13272.03</v>
      </c>
      <c r="G61" s="17" t="n">
        <f aca="false">[3]t1!G58</f>
        <v>98.15</v>
      </c>
      <c r="H61" s="17"/>
      <c r="I61" s="17" t="n">
        <f aca="false">[3]t1!H58</f>
        <v>255398.28</v>
      </c>
      <c r="J61" s="17" t="n">
        <f aca="false">[3]t1!I58</f>
        <v>70565.88</v>
      </c>
      <c r="K61" s="17" t="n">
        <f aca="false">[3]t1!J58</f>
        <v>72357.95</v>
      </c>
      <c r="L61" s="17" t="n">
        <f aca="false">[3]t1!K58</f>
        <v>112474.44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1722</v>
      </c>
      <c r="C62" s="20" t="n">
        <f aca="false">[3]t1!C59</f>
        <v>257491.19</v>
      </c>
      <c r="D62" s="20" t="n">
        <f aca="false">[3]t1!D59</f>
        <v>257393.04</v>
      </c>
      <c r="E62" s="20" t="n">
        <f aca="false">[3]t1!E59</f>
        <v>251305.51</v>
      </c>
      <c r="F62" s="20" t="n">
        <f aca="false">[3]t1!F59</f>
        <v>6087.53</v>
      </c>
      <c r="G62" s="20" t="n">
        <f aca="false">[3]t1!G59</f>
        <v>98.15</v>
      </c>
      <c r="H62" s="20"/>
      <c r="I62" s="20" t="n">
        <f aca="false">[3]t1!H59</f>
        <v>94230.81</v>
      </c>
      <c r="J62" s="20" t="n">
        <f aca="false">[3]t1!I59</f>
        <v>5669.16</v>
      </c>
      <c r="K62" s="20" t="n">
        <f aca="false">[3]t1!J59</f>
        <v>35883.75</v>
      </c>
      <c r="L62" s="20" t="n">
        <f aca="false">[3]t1!K59</f>
        <v>52677.9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849</v>
      </c>
      <c r="C63" s="20" t="n">
        <f aca="false">[3]t1!C60</f>
        <v>225681.53</v>
      </c>
      <c r="D63" s="20" t="n">
        <f aca="false">[3]t1!D60</f>
        <v>225681.53</v>
      </c>
      <c r="E63" s="20" t="n">
        <f aca="false">[3]t1!E60</f>
        <v>218497.03</v>
      </c>
      <c r="F63" s="20" t="n">
        <f aca="false">[3]t1!F60</f>
        <v>7184.51</v>
      </c>
      <c r="G63" s="20" t="str">
        <f aca="false">[3]t1!G60</f>
        <v>-</v>
      </c>
      <c r="H63" s="20"/>
      <c r="I63" s="20" t="n">
        <f aca="false">[3]t1!H60</f>
        <v>161167.47</v>
      </c>
      <c r="J63" s="20" t="n">
        <f aca="false">[3]t1!I60</f>
        <v>64896.73</v>
      </c>
      <c r="K63" s="20" t="n">
        <f aca="false">[3]t1!J60</f>
        <v>36474.2</v>
      </c>
      <c r="L63" s="20" t="n">
        <f aca="false">[3]t1!K60</f>
        <v>59796.54</v>
      </c>
    </row>
    <row r="64" s="16" customFormat="true" ht="24" hidden="false" customHeight="true" outlineLevel="0" collapsed="false">
      <c r="A64" s="16" t="s">
        <v>46</v>
      </c>
      <c r="B64" s="17" t="n">
        <f aca="false">[3]t1!B61</f>
        <v>445579</v>
      </c>
      <c r="C64" s="17" t="n">
        <f aca="false">[3]t1!C61</f>
        <v>290842.94</v>
      </c>
      <c r="D64" s="17" t="n">
        <f aca="false">[3]t1!D61</f>
        <v>290842.94</v>
      </c>
      <c r="E64" s="17" t="n">
        <f aca="false">[3]t1!E61</f>
        <v>288868.29</v>
      </c>
      <c r="F64" s="17" t="n">
        <f aca="false">[3]t1!F61</f>
        <v>1974.65</v>
      </c>
      <c r="G64" s="17" t="str">
        <f aca="false">[3]t1!G61</f>
        <v>-</v>
      </c>
      <c r="H64" s="17"/>
      <c r="I64" s="17" t="n">
        <f aca="false">[3]t1!H61</f>
        <v>154736.06</v>
      </c>
      <c r="J64" s="17" t="n">
        <f aca="false">[3]t1!I61</f>
        <v>46942.17</v>
      </c>
      <c r="K64" s="17" t="n">
        <f aca="false">[3]t1!J61</f>
        <v>28590.43</v>
      </c>
      <c r="L64" s="17" t="n">
        <f aca="false">[3]t1!K61</f>
        <v>79203.46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10002</v>
      </c>
      <c r="C65" s="20" t="n">
        <f aca="false">[3]t1!C62</f>
        <v>155390.57</v>
      </c>
      <c r="D65" s="20" t="n">
        <f aca="false">[3]t1!D62</f>
        <v>155390.57</v>
      </c>
      <c r="E65" s="20" t="n">
        <f aca="false">[3]t1!E62</f>
        <v>153970.8</v>
      </c>
      <c r="F65" s="20" t="n">
        <f aca="false">[3]t1!F62</f>
        <v>1419.78</v>
      </c>
      <c r="G65" s="20" t="str">
        <f aca="false">[3]t1!G62</f>
        <v>-</v>
      </c>
      <c r="H65" s="20"/>
      <c r="I65" s="20" t="n">
        <f aca="false">[3]t1!H62</f>
        <v>54611.42</v>
      </c>
      <c r="J65" s="20" t="n">
        <f aca="false">[3]t1!I62</f>
        <v>4202.69</v>
      </c>
      <c r="K65" s="20" t="n">
        <f aca="false">[3]t1!J62</f>
        <v>13771.96</v>
      </c>
      <c r="L65" s="20" t="n">
        <f aca="false">[3]t1!K62</f>
        <v>36636.77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5577</v>
      </c>
      <c r="C66" s="20" t="n">
        <f aca="false">[3]t1!C63</f>
        <v>135452.36</v>
      </c>
      <c r="D66" s="20" t="n">
        <f aca="false">[3]t1!D63</f>
        <v>135452.36</v>
      </c>
      <c r="E66" s="20" t="n">
        <f aca="false">[3]t1!E63</f>
        <v>134897.49</v>
      </c>
      <c r="F66" s="20" t="n">
        <f aca="false">[3]t1!F63</f>
        <v>554.88</v>
      </c>
      <c r="G66" s="20" t="str">
        <f aca="false">[3]t1!G63</f>
        <v>-</v>
      </c>
      <c r="H66" s="20"/>
      <c r="I66" s="20" t="n">
        <f aca="false">[3]t1!H63</f>
        <v>100124.64</v>
      </c>
      <c r="J66" s="20" t="n">
        <f aca="false">[3]t1!I63</f>
        <v>42739.47</v>
      </c>
      <c r="K66" s="20" t="n">
        <f aca="false">[3]t1!J63</f>
        <v>14818.46</v>
      </c>
      <c r="L66" s="20" t="n">
        <f aca="false">[3]t1!K63</f>
        <v>42566.7</v>
      </c>
    </row>
    <row r="67" s="16" customFormat="true" ht="24" hidden="false" customHeight="true" outlineLevel="0" collapsed="false">
      <c r="A67" s="16" t="s">
        <v>47</v>
      </c>
      <c r="B67" s="17" t="n">
        <f aca="false">[3]t1!B64</f>
        <v>738886</v>
      </c>
      <c r="C67" s="17" t="n">
        <f aca="false">[3]t1!C64</f>
        <v>464930.82</v>
      </c>
      <c r="D67" s="17" t="n">
        <f aca="false">[3]t1!D64</f>
        <v>460517.77</v>
      </c>
      <c r="E67" s="17" t="n">
        <f aca="false">[3]t1!E64</f>
        <v>454263.54</v>
      </c>
      <c r="F67" s="17" t="n">
        <f aca="false">[3]t1!F64</f>
        <v>6254.23</v>
      </c>
      <c r="G67" s="17" t="n">
        <f aca="false">[3]t1!G64</f>
        <v>4413.05</v>
      </c>
      <c r="H67" s="17"/>
      <c r="I67" s="17" t="n">
        <f aca="false">[3]t1!H64</f>
        <v>273955.18</v>
      </c>
      <c r="J67" s="17" t="n">
        <f aca="false">[3]t1!I64</f>
        <v>63893.17</v>
      </c>
      <c r="K67" s="17" t="n">
        <f aca="false">[3]t1!J64</f>
        <v>52811.3</v>
      </c>
      <c r="L67" s="17" t="n">
        <f aca="false">[3]t1!K64</f>
        <v>157250.72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5627</v>
      </c>
      <c r="C68" s="20" t="n">
        <f aca="false">[3]t1!C65</f>
        <v>255276.2</v>
      </c>
      <c r="D68" s="20" t="n">
        <f aca="false">[3]t1!D65</f>
        <v>251270.08</v>
      </c>
      <c r="E68" s="20" t="n">
        <f aca="false">[3]t1!E65</f>
        <v>246965.33</v>
      </c>
      <c r="F68" s="20" t="n">
        <f aca="false">[3]t1!F65</f>
        <v>4304.75</v>
      </c>
      <c r="G68" s="20" t="n">
        <f aca="false">[3]t1!G65</f>
        <v>4006.12</v>
      </c>
      <c r="H68" s="20"/>
      <c r="I68" s="20" t="n">
        <f aca="false">[3]t1!H65</f>
        <v>100350.8</v>
      </c>
      <c r="J68" s="20" t="n">
        <f aca="false">[3]t1!I65</f>
        <v>4240.65</v>
      </c>
      <c r="K68" s="20" t="n">
        <f aca="false">[3]t1!J65</f>
        <v>22629.91</v>
      </c>
      <c r="L68" s="20" t="n">
        <f aca="false">[3]t1!K65</f>
        <v>73480.24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3259</v>
      </c>
      <c r="C69" s="20" t="n">
        <f aca="false">[3]t1!C66</f>
        <v>209654.62</v>
      </c>
      <c r="D69" s="20" t="n">
        <f aca="false">[3]t1!D66</f>
        <v>209247.69</v>
      </c>
      <c r="E69" s="20" t="n">
        <f aca="false">[3]t1!E66</f>
        <v>207298.21</v>
      </c>
      <c r="F69" s="20" t="n">
        <f aca="false">[3]t1!F66</f>
        <v>1949.48</v>
      </c>
      <c r="G69" s="20" t="n">
        <f aca="false">[3]t1!G66</f>
        <v>406.93</v>
      </c>
      <c r="H69" s="20"/>
      <c r="I69" s="20" t="n">
        <f aca="false">[3]t1!H66</f>
        <v>173604.38</v>
      </c>
      <c r="J69" s="20" t="n">
        <f aca="false">[3]t1!I66</f>
        <v>59652.51</v>
      </c>
      <c r="K69" s="20" t="n">
        <f aca="false">[3]t1!J66</f>
        <v>30181.39</v>
      </c>
      <c r="L69" s="20" t="n">
        <f aca="false">[3]t1!K66</f>
        <v>83770.48</v>
      </c>
    </row>
    <row r="70" s="5" customFormat="true" ht="10.5" hidden="false" customHeight="true" outlineLevel="0" collapsed="false">
      <c r="A70" s="6"/>
      <c r="B70" s="30"/>
      <c r="C70" s="30"/>
      <c r="D70" s="30"/>
      <c r="E70" s="31"/>
      <c r="F70" s="31"/>
      <c r="G70" s="31"/>
      <c r="H70" s="31"/>
      <c r="I70" s="31"/>
      <c r="J70" s="31"/>
      <c r="K70" s="31"/>
      <c r="L70" s="31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2" t="s">
        <v>48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3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9</v>
      </c>
      <c r="B6" s="17" t="n">
        <f aca="false">[4]t1!B5</f>
        <v>15002682</v>
      </c>
      <c r="C6" s="17" t="n">
        <f aca="false">[4]t1!C5</f>
        <v>9753420.1</v>
      </c>
      <c r="D6" s="17" t="n">
        <f aca="false">[4]t1!D5</f>
        <v>9724947.58</v>
      </c>
      <c r="E6" s="17" t="n">
        <f aca="false">[4]t1!E5</f>
        <v>9574517.77</v>
      </c>
      <c r="F6" s="17" t="n">
        <f aca="false">[4]t1!F5</f>
        <v>150429.81</v>
      </c>
      <c r="G6" s="17" t="n">
        <f aca="false">[4]t1!G5</f>
        <v>28472.52</v>
      </c>
      <c r="H6" s="17"/>
      <c r="I6" s="17" t="n">
        <f aca="false">[4]t1!H5</f>
        <v>5249261.9</v>
      </c>
      <c r="J6" s="17" t="n">
        <f aca="false">[4]t1!I5</f>
        <v>1261979.5</v>
      </c>
      <c r="K6" s="17" t="n">
        <f aca="false">[4]t1!J5</f>
        <v>1360775.05</v>
      </c>
      <c r="L6" s="17" t="n">
        <f aca="false">[4]t1!K5</f>
        <v>2626507.36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3503</v>
      </c>
      <c r="C7" s="17" t="n">
        <f aca="false">[4]t1!C6</f>
        <v>5298175.31</v>
      </c>
      <c r="D7" s="17" t="n">
        <f aca="false">[4]t1!D6</f>
        <v>5281096.66</v>
      </c>
      <c r="E7" s="17" t="n">
        <f aca="false">[4]t1!E6</f>
        <v>5192715.61</v>
      </c>
      <c r="F7" s="17" t="n">
        <f aca="false">[4]t1!F6</f>
        <v>88381.05</v>
      </c>
      <c r="G7" s="17" t="n">
        <f aca="false">[4]t1!G6</f>
        <v>17078.65</v>
      </c>
      <c r="H7" s="17"/>
      <c r="I7" s="17" t="n">
        <f aca="false">[4]t1!H6</f>
        <v>1895327.69</v>
      </c>
      <c r="J7" s="17" t="n">
        <f aca="false">[4]t1!I6</f>
        <v>64457.4</v>
      </c>
      <c r="K7" s="17" t="n">
        <f aca="false">[4]t1!J6</f>
        <v>642304.89</v>
      </c>
      <c r="L7" s="17" t="n">
        <f aca="false">[4]t1!K6</f>
        <v>1188565.4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809179</v>
      </c>
      <c r="C8" s="17" t="n">
        <f aca="false">[4]t1!C7</f>
        <v>4455244.79</v>
      </c>
      <c r="D8" s="17" t="n">
        <f aca="false">[4]t1!D7</f>
        <v>4443850.92</v>
      </c>
      <c r="E8" s="17" t="n">
        <f aca="false">[4]t1!E7</f>
        <v>4381802.16</v>
      </c>
      <c r="F8" s="17" t="n">
        <f aca="false">[4]t1!F7</f>
        <v>62048.76</v>
      </c>
      <c r="G8" s="17" t="n">
        <f aca="false">[4]t1!G7</f>
        <v>11393.87</v>
      </c>
      <c r="H8" s="17"/>
      <c r="I8" s="17" t="n">
        <f aca="false">[4]t1!H7</f>
        <v>3353934.21</v>
      </c>
      <c r="J8" s="17" t="n">
        <f aca="false">[4]t1!I7</f>
        <v>1197522.09</v>
      </c>
      <c r="K8" s="17" t="n">
        <f aca="false">[4]t1!J7</f>
        <v>718470.16</v>
      </c>
      <c r="L8" s="17" t="n">
        <f aca="false">[4]t1!K7</f>
        <v>1437941.96</v>
      </c>
    </row>
    <row r="9" s="16" customFormat="true" ht="23.25" hidden="false" customHeight="true" outlineLevel="0" collapsed="false">
      <c r="A9" s="16" t="s">
        <v>49</v>
      </c>
      <c r="B9" s="17" t="n">
        <f aca="false">[4]t1!B8</f>
        <v>2057676</v>
      </c>
      <c r="C9" s="17" t="n">
        <f aca="false">[4]t1!C8</f>
        <v>1298981.49</v>
      </c>
      <c r="D9" s="17" t="n">
        <f aca="false">[4]t1!D8</f>
        <v>1287036.49</v>
      </c>
      <c r="E9" s="17" t="n">
        <f aca="false">[4]t1!E8</f>
        <v>1259322.95</v>
      </c>
      <c r="F9" s="17" t="n">
        <f aca="false">[4]t1!F8</f>
        <v>27713.54</v>
      </c>
      <c r="G9" s="17" t="n">
        <f aca="false">[4]t1!G8</f>
        <v>11945</v>
      </c>
      <c r="H9" s="17"/>
      <c r="I9" s="17" t="n">
        <f aca="false">[4]t1!H8</f>
        <v>758694.51</v>
      </c>
      <c r="J9" s="17" t="n">
        <f aca="false">[4]t1!I8</f>
        <v>221762.58</v>
      </c>
      <c r="K9" s="17" t="n">
        <f aca="false">[4]t1!J8</f>
        <v>163799.63</v>
      </c>
      <c r="L9" s="17" t="n">
        <f aca="false">[4]t1!K8</f>
        <v>373132.3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92771</v>
      </c>
      <c r="C10" s="20" t="n">
        <f aca="false">[4]t1!C9</f>
        <v>725812.37</v>
      </c>
      <c r="D10" s="20" t="n">
        <f aca="false">[4]t1!D9</f>
        <v>720386.47</v>
      </c>
      <c r="E10" s="20" t="n">
        <f aca="false">[4]t1!E9</f>
        <v>700621.39</v>
      </c>
      <c r="F10" s="20" t="n">
        <f aca="false">[4]t1!F9</f>
        <v>19765.08</v>
      </c>
      <c r="G10" s="20" t="n">
        <f aca="false">[4]t1!G9</f>
        <v>5425.9</v>
      </c>
      <c r="H10" s="20"/>
      <c r="I10" s="20" t="n">
        <f aca="false">[4]t1!H9</f>
        <v>266958.63</v>
      </c>
      <c r="J10" s="20" t="n">
        <f aca="false">[4]t1!I9</f>
        <v>13634.78</v>
      </c>
      <c r="K10" s="20" t="n">
        <f aca="false">[4]t1!J9</f>
        <v>77661.62</v>
      </c>
      <c r="L10" s="20" t="n">
        <f aca="false">[4]t1!K9</f>
        <v>175662.23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64905</v>
      </c>
      <c r="C11" s="20" t="n">
        <f aca="false">[4]t1!C10</f>
        <v>573169.12</v>
      </c>
      <c r="D11" s="20" t="n">
        <f aca="false">[4]t1!D10</f>
        <v>566650.02</v>
      </c>
      <c r="E11" s="20" t="n">
        <f aca="false">[4]t1!E10</f>
        <v>558701.56</v>
      </c>
      <c r="F11" s="20" t="n">
        <f aca="false">[4]t1!F10</f>
        <v>7948.46</v>
      </c>
      <c r="G11" s="20" t="n">
        <f aca="false">[4]t1!G10</f>
        <v>6519.1</v>
      </c>
      <c r="H11" s="20"/>
      <c r="I11" s="20" t="n">
        <f aca="false">[4]t1!H10</f>
        <v>491735.88</v>
      </c>
      <c r="J11" s="20" t="n">
        <f aca="false">[4]t1!I10</f>
        <v>208127.8</v>
      </c>
      <c r="K11" s="20" t="n">
        <f aca="false">[4]t1!J10</f>
        <v>86138</v>
      </c>
      <c r="L11" s="20" t="n">
        <f aca="false">[4]t1!K10</f>
        <v>197470.07</v>
      </c>
    </row>
    <row r="12" s="16" customFormat="true" ht="23.25" hidden="false" customHeight="true" outlineLevel="0" collapsed="false">
      <c r="A12" s="16" t="s">
        <v>50</v>
      </c>
      <c r="B12" s="17" t="n">
        <f aca="false">[4]t1!B11</f>
        <v>979192</v>
      </c>
      <c r="C12" s="17" t="n">
        <f aca="false">[4]t1!C11</f>
        <v>661907.74</v>
      </c>
      <c r="D12" s="17" t="n">
        <f aca="false">[4]t1!D11</f>
        <v>661907.74</v>
      </c>
      <c r="E12" s="17" t="n">
        <f aca="false">[4]t1!E11</f>
        <v>649367.49</v>
      </c>
      <c r="F12" s="17" t="n">
        <f aca="false">[4]t1!F11</f>
        <v>12540.25</v>
      </c>
      <c r="G12" s="17" t="str">
        <f aca="false">[4]t1!G11</f>
        <v>-</v>
      </c>
      <c r="H12" s="17"/>
      <c r="I12" s="17" t="n">
        <f aca="false">[4]t1!H11</f>
        <v>317284.26</v>
      </c>
      <c r="J12" s="17" t="n">
        <f aca="false">[4]t1!I11</f>
        <v>78455.52</v>
      </c>
      <c r="K12" s="17" t="n">
        <f aca="false">[4]t1!J11</f>
        <v>71544.29</v>
      </c>
      <c r="L12" s="17" t="n">
        <f aca="false">[4]t1!K11</f>
        <v>167284.45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6520</v>
      </c>
      <c r="C13" s="20" t="n">
        <f aca="false">[4]t1!C12</f>
        <v>365687.95</v>
      </c>
      <c r="D13" s="20" t="n">
        <f aca="false">[4]t1!D12</f>
        <v>365687.95</v>
      </c>
      <c r="E13" s="20" t="n">
        <f aca="false">[4]t1!E12</f>
        <v>357954.4</v>
      </c>
      <c r="F13" s="20" t="n">
        <f aca="false">[4]t1!F12</f>
        <v>7733.54</v>
      </c>
      <c r="G13" s="20" t="str">
        <f aca="false">[4]t1!G12</f>
        <v>-</v>
      </c>
      <c r="H13" s="20"/>
      <c r="I13" s="20" t="n">
        <f aca="false">[4]t1!H12</f>
        <v>100832.05</v>
      </c>
      <c r="J13" s="20" t="n">
        <f aca="false">[4]t1!I12</f>
        <v>5203.16</v>
      </c>
      <c r="K13" s="20" t="n">
        <f aca="false">[4]t1!J12</f>
        <v>31921.21</v>
      </c>
      <c r="L13" s="20" t="n">
        <f aca="false">[4]t1!K12</f>
        <v>63707.68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12672</v>
      </c>
      <c r="C14" s="20" t="n">
        <f aca="false">[4]t1!C13</f>
        <v>296219.79</v>
      </c>
      <c r="D14" s="20" t="n">
        <f aca="false">[4]t1!D13</f>
        <v>296219.79</v>
      </c>
      <c r="E14" s="20" t="n">
        <f aca="false">[4]t1!E13</f>
        <v>291413.08</v>
      </c>
      <c r="F14" s="20" t="n">
        <f aca="false">[4]t1!F13</f>
        <v>4806.71</v>
      </c>
      <c r="G14" s="20" t="str">
        <f aca="false">[4]t1!G13</f>
        <v>-</v>
      </c>
      <c r="H14" s="20"/>
      <c r="I14" s="20" t="n">
        <f aca="false">[4]t1!H13</f>
        <v>216452.21</v>
      </c>
      <c r="J14" s="20" t="n">
        <f aca="false">[4]t1!I13</f>
        <v>73252.36</v>
      </c>
      <c r="K14" s="20" t="n">
        <f aca="false">[4]t1!J13</f>
        <v>39623.08</v>
      </c>
      <c r="L14" s="20" t="n">
        <f aca="false">[4]t1!K13</f>
        <v>103576.77</v>
      </c>
    </row>
    <row r="15" s="16" customFormat="true" ht="23.25" hidden="false" customHeight="true" outlineLevel="0" collapsed="false">
      <c r="A15" s="16" t="s">
        <v>51</v>
      </c>
      <c r="B15" s="17" t="n">
        <f aca="false">[4]t1!B14</f>
        <v>868794</v>
      </c>
      <c r="C15" s="17" t="n">
        <f aca="false">[4]t1!C14</f>
        <v>558114.37</v>
      </c>
      <c r="D15" s="17" t="n">
        <f aca="false">[4]t1!D14</f>
        <v>558114.37</v>
      </c>
      <c r="E15" s="17" t="n">
        <f aca="false">[4]t1!E14</f>
        <v>545687.37</v>
      </c>
      <c r="F15" s="17" t="n">
        <f aca="false">[4]t1!F14</f>
        <v>12427</v>
      </c>
      <c r="G15" s="17" t="str">
        <f aca="false">[4]t1!G14</f>
        <v>-</v>
      </c>
      <c r="H15" s="17"/>
      <c r="I15" s="17" t="n">
        <f aca="false">[4]t1!H14</f>
        <v>310679.63</v>
      </c>
      <c r="J15" s="17" t="n">
        <f aca="false">[4]t1!I14</f>
        <v>71816.81</v>
      </c>
      <c r="K15" s="17" t="n">
        <f aca="false">[4]t1!J14</f>
        <v>70300.19</v>
      </c>
      <c r="L15" s="17" t="n">
        <f aca="false">[4]t1!K14</f>
        <v>168562.63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11434</v>
      </c>
      <c r="C16" s="20" t="n">
        <f aca="false">[4]t1!C15</f>
        <v>296905.93</v>
      </c>
      <c r="D16" s="20" t="n">
        <f aca="false">[4]t1!D15</f>
        <v>296905.93</v>
      </c>
      <c r="E16" s="20" t="n">
        <f aca="false">[4]t1!E15</f>
        <v>290719.91</v>
      </c>
      <c r="F16" s="20" t="n">
        <f aca="false">[4]t1!F15</f>
        <v>6186.02</v>
      </c>
      <c r="G16" s="20" t="str">
        <f aca="false">[4]t1!G15</f>
        <v>-</v>
      </c>
      <c r="H16" s="20"/>
      <c r="I16" s="20" t="n">
        <f aca="false">[4]t1!H15</f>
        <v>114528.07</v>
      </c>
      <c r="J16" s="20" t="n">
        <f aca="false">[4]t1!I15</f>
        <v>3616.5</v>
      </c>
      <c r="K16" s="20" t="n">
        <f aca="false">[4]t1!J15</f>
        <v>32344.15</v>
      </c>
      <c r="L16" s="20" t="n">
        <f aca="false">[4]t1!K15</f>
        <v>78567.42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7360</v>
      </c>
      <c r="C17" s="20" t="n">
        <f aca="false">[4]t1!C16</f>
        <v>261208.44</v>
      </c>
      <c r="D17" s="20" t="n">
        <f aca="false">[4]t1!D16</f>
        <v>261208.44</v>
      </c>
      <c r="E17" s="20" t="n">
        <f aca="false">[4]t1!E16</f>
        <v>254967.47</v>
      </c>
      <c r="F17" s="20" t="n">
        <f aca="false">[4]t1!F16</f>
        <v>6240.98</v>
      </c>
      <c r="G17" s="20" t="str">
        <f aca="false">[4]t1!G16</f>
        <v>-</v>
      </c>
      <c r="H17" s="20"/>
      <c r="I17" s="20" t="n">
        <f aca="false">[4]t1!H16</f>
        <v>196151.56</v>
      </c>
      <c r="J17" s="20" t="n">
        <f aca="false">[4]t1!I16</f>
        <v>68200.31</v>
      </c>
      <c r="K17" s="20" t="n">
        <f aca="false">[4]t1!J16</f>
        <v>37956.04</v>
      </c>
      <c r="L17" s="20" t="n">
        <f aca="false">[4]t1!K16</f>
        <v>89995.21</v>
      </c>
    </row>
    <row r="18" s="16" customFormat="true" ht="23.25" hidden="false" customHeight="true" outlineLevel="0" collapsed="false">
      <c r="A18" s="16" t="s">
        <v>52</v>
      </c>
      <c r="B18" s="17" t="n">
        <f aca="false">[4]t1!B17</f>
        <v>811202</v>
      </c>
      <c r="C18" s="17" t="n">
        <f aca="false">[4]t1!C17</f>
        <v>597283.85</v>
      </c>
      <c r="D18" s="17" t="n">
        <f aca="false">[4]t1!D17</f>
        <v>596630.3</v>
      </c>
      <c r="E18" s="17" t="n">
        <f aca="false">[4]t1!E17</f>
        <v>587667.45</v>
      </c>
      <c r="F18" s="17" t="n">
        <f aca="false">[4]t1!F17</f>
        <v>8962.85</v>
      </c>
      <c r="G18" s="17" t="n">
        <f aca="false">[4]t1!G17</f>
        <v>653.55</v>
      </c>
      <c r="H18" s="17"/>
      <c r="I18" s="17" t="n">
        <f aca="false">[4]t1!H17</f>
        <v>213918.15</v>
      </c>
      <c r="J18" s="17" t="n">
        <f aca="false">[4]t1!I17</f>
        <v>56128.74</v>
      </c>
      <c r="K18" s="17" t="n">
        <f aca="false">[4]t1!J17</f>
        <v>64263.31</v>
      </c>
      <c r="L18" s="17" t="n">
        <f aca="false">[4]t1!K17</f>
        <v>93526.09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5685</v>
      </c>
      <c r="C19" s="20" t="n">
        <f aca="false">[4]t1!C18</f>
        <v>312468.74</v>
      </c>
      <c r="D19" s="20" t="n">
        <f aca="false">[4]t1!D18</f>
        <v>311815.19</v>
      </c>
      <c r="E19" s="20" t="n">
        <f aca="false">[4]t1!E18</f>
        <v>305168.56</v>
      </c>
      <c r="F19" s="20" t="n">
        <f aca="false">[4]t1!F18</f>
        <v>6646.63</v>
      </c>
      <c r="G19" s="20" t="n">
        <f aca="false">[4]t1!G18</f>
        <v>653.55</v>
      </c>
      <c r="H19" s="20"/>
      <c r="I19" s="20" t="n">
        <f aca="false">[4]t1!H18</f>
        <v>73216.26</v>
      </c>
      <c r="J19" s="20" t="n">
        <f aca="false">[4]t1!I18</f>
        <v>8561.38</v>
      </c>
      <c r="K19" s="20" t="n">
        <f aca="false">[4]t1!J18</f>
        <v>28957.38</v>
      </c>
      <c r="L19" s="20" t="n">
        <f aca="false">[4]t1!K18</f>
        <v>35697.5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5517</v>
      </c>
      <c r="C20" s="20" t="n">
        <f aca="false">[4]t1!C19</f>
        <v>284815.11</v>
      </c>
      <c r="D20" s="20" t="n">
        <f aca="false">[4]t1!D19</f>
        <v>284815.11</v>
      </c>
      <c r="E20" s="20" t="n">
        <f aca="false">[4]t1!E19</f>
        <v>282498.89</v>
      </c>
      <c r="F20" s="20" t="n">
        <f aca="false">[4]t1!F19</f>
        <v>2316.22</v>
      </c>
      <c r="G20" s="20" t="str">
        <f aca="false">[4]t1!G19</f>
        <v>-</v>
      </c>
      <c r="H20" s="20"/>
      <c r="I20" s="20" t="n">
        <f aca="false">[4]t1!H19</f>
        <v>140701.89</v>
      </c>
      <c r="J20" s="20" t="n">
        <f aca="false">[4]t1!I19</f>
        <v>47567.37</v>
      </c>
      <c r="K20" s="20" t="n">
        <f aca="false">[4]t1!J19</f>
        <v>35305.94</v>
      </c>
      <c r="L20" s="20" t="n">
        <f aca="false">[4]t1!K19</f>
        <v>57828.59</v>
      </c>
    </row>
    <row r="21" s="16" customFormat="true" ht="23.25" hidden="false" customHeight="true" outlineLevel="0" collapsed="false">
      <c r="A21" s="16" t="s">
        <v>53</v>
      </c>
      <c r="B21" s="17" t="n">
        <f aca="false">[4]t1!B20</f>
        <v>1361792</v>
      </c>
      <c r="C21" s="17" t="n">
        <f aca="false">[4]t1!C20</f>
        <v>909122.32</v>
      </c>
      <c r="D21" s="17" t="n">
        <f aca="false">[4]t1!D20</f>
        <v>909122.32</v>
      </c>
      <c r="E21" s="17" t="n">
        <f aca="false">[4]t1!E20</f>
        <v>895764.6</v>
      </c>
      <c r="F21" s="17" t="n">
        <f aca="false">[4]t1!F20</f>
        <v>13357.72</v>
      </c>
      <c r="G21" s="17" t="str">
        <f aca="false">[4]t1!G20</f>
        <v>-</v>
      </c>
      <c r="H21" s="17"/>
      <c r="I21" s="17" t="n">
        <f aca="false">[4]t1!H20</f>
        <v>452669.68</v>
      </c>
      <c r="J21" s="17" t="n">
        <f aca="false">[4]t1!I20</f>
        <v>74746.01</v>
      </c>
      <c r="K21" s="17" t="n">
        <f aca="false">[4]t1!J20</f>
        <v>128124.15</v>
      </c>
      <c r="L21" s="17" t="n">
        <f aca="false">[4]t1!K20</f>
        <v>249799.53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59403</v>
      </c>
      <c r="C22" s="20" t="n">
        <f aca="false">[4]t1!C21</f>
        <v>502393.77</v>
      </c>
      <c r="D22" s="20" t="n">
        <f aca="false">[4]t1!D21</f>
        <v>502393.77</v>
      </c>
      <c r="E22" s="20" t="n">
        <f aca="false">[4]t1!E21</f>
        <v>493454.29</v>
      </c>
      <c r="F22" s="20" t="n">
        <f aca="false">[4]t1!F21</f>
        <v>8939.49</v>
      </c>
      <c r="G22" s="20" t="str">
        <f aca="false">[4]t1!G21</f>
        <v>-</v>
      </c>
      <c r="H22" s="20"/>
      <c r="I22" s="20" t="n">
        <f aca="false">[4]t1!H21</f>
        <v>157009.22</v>
      </c>
      <c r="J22" s="20" t="n">
        <f aca="false">[4]t1!I21</f>
        <v>122.02</v>
      </c>
      <c r="K22" s="20" t="n">
        <f aca="false">[4]t1!J21</f>
        <v>50389.41</v>
      </c>
      <c r="L22" s="20" t="n">
        <f aca="false">[4]t1!K21</f>
        <v>106497.78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2389</v>
      </c>
      <c r="C23" s="20" t="n">
        <f aca="false">[4]t1!C22</f>
        <v>406728.54</v>
      </c>
      <c r="D23" s="20" t="n">
        <f aca="false">[4]t1!D22</f>
        <v>406728.54</v>
      </c>
      <c r="E23" s="20" t="n">
        <f aca="false">[4]t1!E22</f>
        <v>402310.31</v>
      </c>
      <c r="F23" s="20" t="n">
        <f aca="false">[4]t1!F22</f>
        <v>4418.23</v>
      </c>
      <c r="G23" s="20" t="str">
        <f aca="false">[4]t1!G22</f>
        <v>-</v>
      </c>
      <c r="H23" s="20"/>
      <c r="I23" s="20" t="n">
        <f aca="false">[4]t1!H22</f>
        <v>295660.45</v>
      </c>
      <c r="J23" s="20" t="n">
        <f aca="false">[4]t1!I22</f>
        <v>74623.98</v>
      </c>
      <c r="K23" s="20" t="n">
        <f aca="false">[4]t1!J22</f>
        <v>77734.73</v>
      </c>
      <c r="L23" s="20" t="n">
        <f aca="false">[4]t1!K22</f>
        <v>143301.74</v>
      </c>
    </row>
    <row r="24" customFormat="false" ht="31.5" hidden="false" customHeight="true" outlineLevel="0" collapsed="false">
      <c r="A24" s="32" t="s">
        <v>54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3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55</v>
      </c>
      <c r="B29" s="17" t="n">
        <f aca="false">[4]t1!B27</f>
        <v>387456</v>
      </c>
      <c r="C29" s="17" t="n">
        <f aca="false">[4]t1!C27</f>
        <v>285102.75</v>
      </c>
      <c r="D29" s="17" t="n">
        <f aca="false">[4]t1!D27</f>
        <v>285102.75</v>
      </c>
      <c r="E29" s="17" t="n">
        <f aca="false">[4]t1!E27</f>
        <v>283298.04</v>
      </c>
      <c r="F29" s="17" t="n">
        <f aca="false">[4]t1!F27</f>
        <v>1804.71</v>
      </c>
      <c r="G29" s="17" t="str">
        <f aca="false">[4]t1!G27</f>
        <v>-</v>
      </c>
      <c r="H29" s="17"/>
      <c r="I29" s="17" t="n">
        <f aca="false">[4]t1!H27</f>
        <v>102353.25</v>
      </c>
      <c r="J29" s="17" t="n">
        <f aca="false">[4]t1!I27</f>
        <v>9292.53</v>
      </c>
      <c r="K29" s="17" t="n">
        <f aca="false">[4]t1!J27</f>
        <v>32495.76</v>
      </c>
      <c r="L29" s="17" t="n">
        <f aca="false">[4]t1!K27</f>
        <v>60564.95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215</v>
      </c>
      <c r="C30" s="20" t="n">
        <f aca="false">[4]t1!C28</f>
        <v>146162.96</v>
      </c>
      <c r="D30" s="20" t="n">
        <f aca="false">[4]t1!D28</f>
        <v>146162.96</v>
      </c>
      <c r="E30" s="20" t="n">
        <f aca="false">[4]t1!E28</f>
        <v>144358.25</v>
      </c>
      <c r="F30" s="20" t="n">
        <f aca="false">[4]t1!F28</f>
        <v>1804.71</v>
      </c>
      <c r="G30" s="20" t="str">
        <f aca="false">[4]t1!G28</f>
        <v>-</v>
      </c>
      <c r="H30" s="20"/>
      <c r="I30" s="20" t="n">
        <f aca="false">[4]t1!H28</f>
        <v>41052.03</v>
      </c>
      <c r="J30" s="20" t="n">
        <f aca="false">[4]t1!I28</f>
        <v>404.03</v>
      </c>
      <c r="K30" s="20" t="n">
        <f aca="false">[4]t1!J28</f>
        <v>15898.23</v>
      </c>
      <c r="L30" s="20" t="n">
        <f aca="false">[4]t1!K28</f>
        <v>24749.78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200241</v>
      </c>
      <c r="C31" s="20" t="n">
        <f aca="false">[4]t1!C29</f>
        <v>138939.79</v>
      </c>
      <c r="D31" s="20" t="n">
        <f aca="false">[4]t1!D29</f>
        <v>138939.79</v>
      </c>
      <c r="E31" s="20" t="n">
        <f aca="false">[4]t1!E29</f>
        <v>138939.79</v>
      </c>
      <c r="F31" s="20" t="str">
        <f aca="false">[4]t1!F29</f>
        <v>-</v>
      </c>
      <c r="G31" s="20" t="str">
        <f aca="false">[4]t1!G29</f>
        <v>-</v>
      </c>
      <c r="H31" s="20"/>
      <c r="I31" s="20" t="n">
        <f aca="false">[4]t1!H29</f>
        <v>61301.21</v>
      </c>
      <c r="J31" s="20" t="n">
        <f aca="false">[4]t1!I29</f>
        <v>8888.5</v>
      </c>
      <c r="K31" s="20" t="n">
        <f aca="false">[4]t1!J29</f>
        <v>16597.54</v>
      </c>
      <c r="L31" s="20" t="n">
        <f aca="false">[4]t1!K29</f>
        <v>35815.17</v>
      </c>
    </row>
    <row r="32" s="16" customFormat="true" ht="24" hidden="false" customHeight="true" outlineLevel="0" collapsed="false">
      <c r="A32" s="16" t="s">
        <v>56</v>
      </c>
      <c r="B32" s="17" t="n">
        <f aca="false">[4]t1!B30</f>
        <v>780407</v>
      </c>
      <c r="C32" s="17" t="n">
        <f aca="false">[4]t1!C30</f>
        <v>484255.48</v>
      </c>
      <c r="D32" s="17" t="n">
        <f aca="false">[4]t1!D30</f>
        <v>483682.25</v>
      </c>
      <c r="E32" s="17" t="n">
        <f aca="false">[4]t1!E30</f>
        <v>483503.37</v>
      </c>
      <c r="F32" s="17" t="n">
        <f aca="false">[4]t1!F30</f>
        <v>178.88</v>
      </c>
      <c r="G32" s="17" t="n">
        <f aca="false">[4]t1!G30</f>
        <v>573.23</v>
      </c>
      <c r="H32" s="17"/>
      <c r="I32" s="17" t="n">
        <f aca="false">[4]t1!H30</f>
        <v>296151.52</v>
      </c>
      <c r="J32" s="17" t="n">
        <f aca="false">[4]t1!I30</f>
        <v>85184.11</v>
      </c>
      <c r="K32" s="17" t="n">
        <f aca="false">[4]t1!J30</f>
        <v>58751.88</v>
      </c>
      <c r="L32" s="17" t="n">
        <f aca="false">[4]t1!K30</f>
        <v>152215.53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4118</v>
      </c>
      <c r="C33" s="20" t="n">
        <f aca="false">[4]t1!C31</f>
        <v>269404.54</v>
      </c>
      <c r="D33" s="20" t="n">
        <f aca="false">[4]t1!D31</f>
        <v>268831.32</v>
      </c>
      <c r="E33" s="20" t="n">
        <f aca="false">[4]t1!E31</f>
        <v>268652.44</v>
      </c>
      <c r="F33" s="20" t="n">
        <f aca="false">[4]t1!F31</f>
        <v>178.88</v>
      </c>
      <c r="G33" s="20" t="n">
        <f aca="false">[4]t1!G31</f>
        <v>573.23</v>
      </c>
      <c r="H33" s="20"/>
      <c r="I33" s="20" t="n">
        <f aca="false">[4]t1!H31</f>
        <v>104713.46</v>
      </c>
      <c r="J33" s="20" t="n">
        <f aca="false">[4]t1!I31</f>
        <v>2114.53</v>
      </c>
      <c r="K33" s="20" t="n">
        <f aca="false">[4]t1!J31</f>
        <v>28539.97</v>
      </c>
      <c r="L33" s="20" t="n">
        <f aca="false">[4]t1!K31</f>
        <v>74058.96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6289</v>
      </c>
      <c r="C34" s="20" t="n">
        <f aca="false">[4]t1!C32</f>
        <v>214850.93</v>
      </c>
      <c r="D34" s="20" t="n">
        <f aca="false">[4]t1!D32</f>
        <v>214850.93</v>
      </c>
      <c r="E34" s="20" t="n">
        <f aca="false">[4]t1!E32</f>
        <v>214850.93</v>
      </c>
      <c r="F34" s="20" t="str">
        <f aca="false">[4]t1!F32</f>
        <v>-</v>
      </c>
      <c r="G34" s="20" t="str">
        <f aca="false">[4]t1!G32</f>
        <v>-</v>
      </c>
      <c r="H34" s="20"/>
      <c r="I34" s="20" t="n">
        <f aca="false">[4]t1!H32</f>
        <v>191438.07</v>
      </c>
      <c r="J34" s="20" t="n">
        <f aca="false">[4]t1!I32</f>
        <v>83069.58</v>
      </c>
      <c r="K34" s="20" t="n">
        <f aca="false">[4]t1!J32</f>
        <v>30211.92</v>
      </c>
      <c r="L34" s="20" t="n">
        <f aca="false">[4]t1!K32</f>
        <v>78156.57</v>
      </c>
    </row>
    <row r="35" s="16" customFormat="true" ht="24.75" hidden="false" customHeight="true" outlineLevel="0" collapsed="false">
      <c r="A35" s="16" t="s">
        <v>57</v>
      </c>
      <c r="B35" s="17" t="n">
        <f aca="false">[4]t1!B33</f>
        <v>219514</v>
      </c>
      <c r="C35" s="17" t="n">
        <f aca="false">[4]t1!C33</f>
        <v>136364.51</v>
      </c>
      <c r="D35" s="17" t="n">
        <f aca="false">[4]t1!D33</f>
        <v>136364.51</v>
      </c>
      <c r="E35" s="17" t="n">
        <f aca="false">[4]t1!E33</f>
        <v>134321.87</v>
      </c>
      <c r="F35" s="17" t="n">
        <f aca="false">[4]t1!F33</f>
        <v>2042.64</v>
      </c>
      <c r="G35" s="17" t="str">
        <f aca="false">[4]t1!G33</f>
        <v>-</v>
      </c>
      <c r="H35" s="17"/>
      <c r="I35" s="17" t="n">
        <f aca="false">[4]t1!H33</f>
        <v>83149.49</v>
      </c>
      <c r="J35" s="17" t="n">
        <f aca="false">[4]t1!I33</f>
        <v>21584.64</v>
      </c>
      <c r="K35" s="17" t="n">
        <f aca="false">[4]t1!J33</f>
        <v>17968.17</v>
      </c>
      <c r="L35" s="17" t="n">
        <f aca="false">[4]t1!K33</f>
        <v>43596.68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031</v>
      </c>
      <c r="C36" s="20" t="n">
        <f aca="false">[4]t1!C34</f>
        <v>74960.8</v>
      </c>
      <c r="D36" s="20" t="n">
        <f aca="false">[4]t1!D34</f>
        <v>74960.8</v>
      </c>
      <c r="E36" s="20" t="n">
        <f aca="false">[4]t1!E34</f>
        <v>73768.67</v>
      </c>
      <c r="F36" s="20" t="n">
        <f aca="false">[4]t1!F34</f>
        <v>1192.13</v>
      </c>
      <c r="G36" s="20" t="str">
        <f aca="false">[4]t1!G34</f>
        <v>-</v>
      </c>
      <c r="H36" s="20"/>
      <c r="I36" s="20" t="n">
        <f aca="false">[4]t1!H34</f>
        <v>31070.2</v>
      </c>
      <c r="J36" s="20" t="n">
        <f aca="false">[4]t1!I34</f>
        <v>189.38</v>
      </c>
      <c r="K36" s="20" t="n">
        <f aca="false">[4]t1!J34</f>
        <v>8662.19</v>
      </c>
      <c r="L36" s="20" t="n">
        <f aca="false">[4]t1!K34</f>
        <v>22218.63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483</v>
      </c>
      <c r="C37" s="20" t="n">
        <f aca="false">[4]t1!C35</f>
        <v>61403.71</v>
      </c>
      <c r="D37" s="20" t="n">
        <f aca="false">[4]t1!D35</f>
        <v>61403.71</v>
      </c>
      <c r="E37" s="20" t="n">
        <f aca="false">[4]t1!E35</f>
        <v>60553.2</v>
      </c>
      <c r="F37" s="20" t="n">
        <f aca="false">[4]t1!F35</f>
        <v>850.5</v>
      </c>
      <c r="G37" s="20" t="str">
        <f aca="false">[4]t1!G35</f>
        <v>-</v>
      </c>
      <c r="H37" s="20"/>
      <c r="I37" s="20" t="n">
        <f aca="false">[4]t1!H35</f>
        <v>52079.29</v>
      </c>
      <c r="J37" s="20" t="n">
        <f aca="false">[4]t1!I35</f>
        <v>21395.26</v>
      </c>
      <c r="K37" s="20" t="n">
        <f aca="false">[4]t1!J35</f>
        <v>9305.98</v>
      </c>
      <c r="L37" s="20" t="n">
        <f aca="false">[4]t1!K35</f>
        <v>21378.05</v>
      </c>
    </row>
    <row r="38" customFormat="false" ht="19.5" hidden="false" customHeight="true" outlineLevel="0" collapsed="false">
      <c r="A38" s="16" t="s">
        <v>58</v>
      </c>
      <c r="B38" s="17" t="n">
        <f aca="false">[4]t1!B36</f>
        <v>269303</v>
      </c>
      <c r="C38" s="17" t="n">
        <f aca="false">[4]t1!C36</f>
        <v>175038.91</v>
      </c>
      <c r="D38" s="17" t="n">
        <f aca="false">[4]t1!D36</f>
        <v>174817.3</v>
      </c>
      <c r="E38" s="17" t="n">
        <f aca="false">[4]t1!E36</f>
        <v>173417.68</v>
      </c>
      <c r="F38" s="17" t="n">
        <f aca="false">[4]t1!F36</f>
        <v>1399.62</v>
      </c>
      <c r="G38" s="17" t="n">
        <f aca="false">[4]t1!G36</f>
        <v>221.61</v>
      </c>
      <c r="H38" s="17"/>
      <c r="I38" s="17" t="n">
        <f aca="false">[4]t1!H36</f>
        <v>94264.1</v>
      </c>
      <c r="J38" s="17" t="n">
        <f aca="false">[4]t1!I36</f>
        <v>20673.51</v>
      </c>
      <c r="K38" s="17" t="n">
        <f aca="false">[4]t1!J36</f>
        <v>19788.61</v>
      </c>
      <c r="L38" s="17" t="n">
        <f aca="false">[4]t1!K36</f>
        <v>53801.98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032</v>
      </c>
      <c r="C39" s="20" t="n">
        <f aca="false">[4]t1!C37</f>
        <v>93662.39</v>
      </c>
      <c r="D39" s="20" t="n">
        <f aca="false">[4]t1!D37</f>
        <v>93662.39</v>
      </c>
      <c r="E39" s="20" t="n">
        <f aca="false">[4]t1!E37</f>
        <v>92870.29</v>
      </c>
      <c r="F39" s="20" t="n">
        <f aca="false">[4]t1!F37</f>
        <v>792.11</v>
      </c>
      <c r="G39" s="20" t="str">
        <f aca="false">[4]t1!G37</f>
        <v>-</v>
      </c>
      <c r="H39" s="20"/>
      <c r="I39" s="20" t="n">
        <f aca="false">[4]t1!H37</f>
        <v>37369.61</v>
      </c>
      <c r="J39" s="20" t="n">
        <f aca="false">[4]t1!I37</f>
        <v>1710.63</v>
      </c>
      <c r="K39" s="20" t="n">
        <f aca="false">[4]t1!J37</f>
        <v>10269.74</v>
      </c>
      <c r="L39" s="20" t="n">
        <f aca="false">[4]t1!K37</f>
        <v>25389.24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271</v>
      </c>
      <c r="C40" s="20" t="n">
        <f aca="false">[4]t1!C38</f>
        <v>81376.52</v>
      </c>
      <c r="D40" s="20" t="n">
        <f aca="false">[4]t1!D38</f>
        <v>81154.91</v>
      </c>
      <c r="E40" s="20" t="n">
        <f aca="false">[4]t1!E38</f>
        <v>80547.39</v>
      </c>
      <c r="F40" s="20" t="n">
        <f aca="false">[4]t1!F38</f>
        <v>607.51</v>
      </c>
      <c r="G40" s="20" t="n">
        <f aca="false">[4]t1!G38</f>
        <v>221.61</v>
      </c>
      <c r="H40" s="20"/>
      <c r="I40" s="20" t="n">
        <f aca="false">[4]t1!H38</f>
        <v>56894.48</v>
      </c>
      <c r="J40" s="20" t="n">
        <f aca="false">[4]t1!I38</f>
        <v>18962.88</v>
      </c>
      <c r="K40" s="20" t="n">
        <f aca="false">[4]t1!J38</f>
        <v>9518.87</v>
      </c>
      <c r="L40" s="20" t="n">
        <f aca="false">[4]t1!K38</f>
        <v>28412.74</v>
      </c>
    </row>
    <row r="41" s="16" customFormat="true" ht="24" hidden="false" customHeight="true" outlineLevel="0" collapsed="false">
      <c r="A41" s="16" t="s">
        <v>59</v>
      </c>
      <c r="B41" s="17" t="n">
        <f aca="false">[4]t1!B39</f>
        <v>368479</v>
      </c>
      <c r="C41" s="17" t="n">
        <f aca="false">[4]t1!C39</f>
        <v>226004.91</v>
      </c>
      <c r="D41" s="17" t="n">
        <f aca="false">[4]t1!D39</f>
        <v>225930.57</v>
      </c>
      <c r="E41" s="17" t="n">
        <f aca="false">[4]t1!E39</f>
        <v>223187.39</v>
      </c>
      <c r="F41" s="17" t="n">
        <f aca="false">[4]t1!F39</f>
        <v>2743.18</v>
      </c>
      <c r="G41" s="17" t="n">
        <f aca="false">[4]t1!G39</f>
        <v>74.34</v>
      </c>
      <c r="H41" s="17"/>
      <c r="I41" s="17" t="n">
        <f aca="false">[4]t1!H39</f>
        <v>142474.09</v>
      </c>
      <c r="J41" s="17" t="n">
        <f aca="false">[4]t1!I39</f>
        <v>52010.25</v>
      </c>
      <c r="K41" s="17" t="n">
        <f aca="false">[4]t1!J39</f>
        <v>29472.44</v>
      </c>
      <c r="L41" s="17" t="n">
        <f aca="false">[4]t1!K39</f>
        <v>60991.41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447</v>
      </c>
      <c r="C42" s="20" t="n">
        <f aca="false">[4]t1!C40</f>
        <v>128327.5</v>
      </c>
      <c r="D42" s="20" t="n">
        <f aca="false">[4]t1!D40</f>
        <v>128327.5</v>
      </c>
      <c r="E42" s="20" t="n">
        <f aca="false">[4]t1!E40</f>
        <v>127123.46</v>
      </c>
      <c r="F42" s="20" t="n">
        <f aca="false">[4]t1!F40</f>
        <v>1204.04</v>
      </c>
      <c r="G42" s="20" t="str">
        <f aca="false">[4]t1!G40</f>
        <v>-</v>
      </c>
      <c r="H42" s="20"/>
      <c r="I42" s="20" t="n">
        <f aca="false">[4]t1!H40</f>
        <v>47119.5</v>
      </c>
      <c r="J42" s="20" t="n">
        <f aca="false">[4]t1!I40</f>
        <v>3934.14</v>
      </c>
      <c r="K42" s="20" t="n">
        <f aca="false">[4]t1!J40</f>
        <v>15130.17</v>
      </c>
      <c r="L42" s="20" t="n">
        <f aca="false">[4]t1!K40</f>
        <v>28055.19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3032</v>
      </c>
      <c r="C43" s="20" t="n">
        <f aca="false">[4]t1!C41</f>
        <v>97677.41</v>
      </c>
      <c r="D43" s="20" t="n">
        <f aca="false">[4]t1!D41</f>
        <v>97603.07</v>
      </c>
      <c r="E43" s="20" t="n">
        <f aca="false">[4]t1!E41</f>
        <v>96063.93</v>
      </c>
      <c r="F43" s="20" t="n">
        <f aca="false">[4]t1!F41</f>
        <v>1539.14</v>
      </c>
      <c r="G43" s="20" t="n">
        <f aca="false">[4]t1!G41</f>
        <v>74.34</v>
      </c>
      <c r="H43" s="20"/>
      <c r="I43" s="20" t="n">
        <f aca="false">[4]t1!H41</f>
        <v>95354.59</v>
      </c>
      <c r="J43" s="20" t="n">
        <f aca="false">[4]t1!I41</f>
        <v>48076.11</v>
      </c>
      <c r="K43" s="20" t="n">
        <f aca="false">[4]t1!J41</f>
        <v>14342.27</v>
      </c>
      <c r="L43" s="20" t="n">
        <f aca="false">[4]t1!K41</f>
        <v>32936.22</v>
      </c>
    </row>
    <row r="44" s="16" customFormat="true" ht="24.75" hidden="false" customHeight="true" outlineLevel="0" collapsed="false">
      <c r="A44" s="16" t="s">
        <v>60</v>
      </c>
      <c r="B44" s="17" t="n">
        <f aca="false">[4]t1!B42</f>
        <v>1458721.01</v>
      </c>
      <c r="C44" s="17" t="n">
        <f aca="false">[4]t1!C42</f>
        <v>917161.23</v>
      </c>
      <c r="D44" s="17" t="n">
        <f aca="false">[4]t1!D42</f>
        <v>917161.23</v>
      </c>
      <c r="E44" s="17" t="n">
        <f aca="false">[4]t1!E42</f>
        <v>907158.05</v>
      </c>
      <c r="F44" s="17" t="n">
        <f aca="false">[4]t1!F42</f>
        <v>10003.18</v>
      </c>
      <c r="G44" s="17" t="str">
        <f aca="false">[4]t1!G42</f>
        <v>-</v>
      </c>
      <c r="H44" s="17"/>
      <c r="I44" s="17" t="n">
        <f aca="false">[4]t1!H42</f>
        <v>541559.78</v>
      </c>
      <c r="J44" s="17" t="n">
        <f aca="false">[4]t1!I42</f>
        <v>87627.96</v>
      </c>
      <c r="K44" s="17" t="n">
        <f aca="false">[4]t1!J42</f>
        <v>206243.21</v>
      </c>
      <c r="L44" s="17" t="n">
        <f aca="false">[4]t1!K42</f>
        <v>247688.61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3829</v>
      </c>
      <c r="C45" s="20" t="n">
        <f aca="false">[4]t1!C43</f>
        <v>482672.13</v>
      </c>
      <c r="D45" s="20" t="n">
        <f aca="false">[4]t1!D43</f>
        <v>482672.13</v>
      </c>
      <c r="E45" s="20" t="n">
        <f aca="false">[4]t1!E43</f>
        <v>477718.8</v>
      </c>
      <c r="F45" s="20" t="n">
        <f aca="false">[4]t1!F43</f>
        <v>4953.32</v>
      </c>
      <c r="G45" s="20" t="str">
        <f aca="false">[4]t1!G43</f>
        <v>-</v>
      </c>
      <c r="H45" s="20"/>
      <c r="I45" s="20" t="n">
        <f aca="false">[4]t1!H43</f>
        <v>211156.88</v>
      </c>
      <c r="J45" s="20" t="n">
        <f aca="false">[4]t1!I43</f>
        <v>630.31</v>
      </c>
      <c r="K45" s="20" t="n">
        <f aca="false">[4]t1!J43</f>
        <v>107216.09</v>
      </c>
      <c r="L45" s="20" t="n">
        <f aca="false">[4]t1!K43</f>
        <v>103310.47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4892</v>
      </c>
      <c r="C46" s="20" t="n">
        <f aca="false">[4]t1!C44</f>
        <v>434489.11</v>
      </c>
      <c r="D46" s="20" t="n">
        <f aca="false">[4]t1!D44</f>
        <v>434489.11</v>
      </c>
      <c r="E46" s="20" t="n">
        <f aca="false">[4]t1!E44</f>
        <v>429439.24</v>
      </c>
      <c r="F46" s="20" t="n">
        <f aca="false">[4]t1!F44</f>
        <v>5049.86</v>
      </c>
      <c r="G46" s="20" t="str">
        <f aca="false">[4]t1!G44</f>
        <v>-</v>
      </c>
      <c r="H46" s="20"/>
      <c r="I46" s="20" t="n">
        <f aca="false">[4]t1!H44</f>
        <v>330402.9</v>
      </c>
      <c r="J46" s="20" t="n">
        <f aca="false">[4]t1!I44</f>
        <v>86997.65</v>
      </c>
      <c r="K46" s="20" t="n">
        <f aca="false">[4]t1!J44</f>
        <v>99027.11</v>
      </c>
      <c r="L46" s="20" t="n">
        <f aca="false">[4]t1!K44</f>
        <v>144378.14</v>
      </c>
    </row>
    <row r="47" customFormat="false" ht="30" hidden="false" customHeight="true" outlineLevel="0" collapsed="false">
      <c r="A47" s="32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3 (กรกฎาคม - กันยายน) 2564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3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61</v>
      </c>
      <c r="B52" s="17" t="n">
        <f aca="false">[4]t1!B49</f>
        <v>1007478</v>
      </c>
      <c r="C52" s="17" t="n">
        <f aca="false">[4]t1!C49</f>
        <v>637043.57</v>
      </c>
      <c r="D52" s="17" t="n">
        <f aca="false">[4]t1!D49</f>
        <v>635549.95</v>
      </c>
      <c r="E52" s="17" t="n">
        <f aca="false">[4]t1!E49</f>
        <v>618683.41</v>
      </c>
      <c r="F52" s="17" t="n">
        <f aca="false">[4]t1!F49</f>
        <v>16866.54</v>
      </c>
      <c r="G52" s="17" t="n">
        <f aca="false">[4]t1!G49</f>
        <v>1493.62</v>
      </c>
      <c r="H52" s="17"/>
      <c r="I52" s="17" t="n">
        <f aca="false">[4]t1!H49</f>
        <v>370434.44</v>
      </c>
      <c r="J52" s="17" t="n">
        <f aca="false">[4]t1!I49</f>
        <v>93085.74</v>
      </c>
      <c r="K52" s="17" t="n">
        <f aca="false">[4]t1!J49</f>
        <v>98160.11</v>
      </c>
      <c r="L52" s="17" t="n">
        <f aca="false">[4]t1!K49</f>
        <v>179188.58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4432</v>
      </c>
      <c r="C53" s="20" t="n">
        <f aca="false">[4]t1!C50</f>
        <v>342356.65</v>
      </c>
      <c r="D53" s="20" t="n">
        <f aca="false">[4]t1!D50</f>
        <v>340863.03</v>
      </c>
      <c r="E53" s="20" t="n">
        <f aca="false">[4]t1!E50</f>
        <v>333287.04</v>
      </c>
      <c r="F53" s="20" t="n">
        <f aca="false">[4]t1!F50</f>
        <v>7576</v>
      </c>
      <c r="G53" s="20" t="n">
        <f aca="false">[4]t1!G50</f>
        <v>1493.62</v>
      </c>
      <c r="H53" s="20"/>
      <c r="I53" s="20" t="n">
        <f aca="false">[4]t1!H50</f>
        <v>142075.35</v>
      </c>
      <c r="J53" s="20" t="n">
        <f aca="false">[4]t1!I50</f>
        <v>6786.77</v>
      </c>
      <c r="K53" s="20" t="n">
        <f aca="false">[4]t1!J50</f>
        <v>48048.73</v>
      </c>
      <c r="L53" s="20" t="n">
        <f aca="false">[4]t1!K50</f>
        <v>87239.85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046</v>
      </c>
      <c r="C54" s="20" t="n">
        <f aca="false">[4]t1!C51</f>
        <v>294686.92</v>
      </c>
      <c r="D54" s="20" t="n">
        <f aca="false">[4]t1!D51</f>
        <v>294686.92</v>
      </c>
      <c r="E54" s="20" t="n">
        <f aca="false">[4]t1!E51</f>
        <v>285396.37</v>
      </c>
      <c r="F54" s="20" t="n">
        <f aca="false">[4]t1!F51</f>
        <v>9290.55</v>
      </c>
      <c r="G54" s="20" t="str">
        <f aca="false">[4]t1!G51</f>
        <v>-</v>
      </c>
      <c r="H54" s="20"/>
      <c r="I54" s="20" t="n">
        <f aca="false">[4]t1!H51</f>
        <v>228359.09</v>
      </c>
      <c r="J54" s="20" t="n">
        <f aca="false">[4]t1!I51</f>
        <v>86298.97</v>
      </c>
      <c r="K54" s="20" t="n">
        <f aca="false">[4]t1!J51</f>
        <v>50111.39</v>
      </c>
      <c r="L54" s="20" t="n">
        <f aca="false">[4]t1!K51</f>
        <v>91948.73</v>
      </c>
    </row>
    <row r="55" s="16" customFormat="true" ht="24" hidden="false" customHeight="true" outlineLevel="0" collapsed="false">
      <c r="A55" s="16" t="s">
        <v>62</v>
      </c>
      <c r="B55" s="17" t="n">
        <f aca="false">[4]t1!B52</f>
        <v>446139</v>
      </c>
      <c r="C55" s="17" t="n">
        <f aca="false">[4]t1!C52</f>
        <v>307301.22</v>
      </c>
      <c r="D55" s="17" t="n">
        <f aca="false">[4]t1!D52</f>
        <v>307301.22</v>
      </c>
      <c r="E55" s="17" t="n">
        <f aca="false">[4]t1!E52</f>
        <v>305261.52</v>
      </c>
      <c r="F55" s="17" t="n">
        <f aca="false">[4]t1!F52</f>
        <v>2039.69</v>
      </c>
      <c r="G55" s="17" t="str">
        <f aca="false">[4]t1!G52</f>
        <v>-</v>
      </c>
      <c r="H55" s="17"/>
      <c r="I55" s="17" t="n">
        <f aca="false">[4]t1!H52</f>
        <v>138837.78</v>
      </c>
      <c r="J55" s="17" t="n">
        <f aca="false">[4]t1!I52</f>
        <v>27203.02</v>
      </c>
      <c r="K55" s="17" t="n">
        <f aca="false">[4]t1!J52</f>
        <v>32012.47</v>
      </c>
      <c r="L55" s="17" t="n">
        <f aca="false">[4]t1!K52</f>
        <v>79622.29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20027</v>
      </c>
      <c r="C56" s="20" t="n">
        <f aca="false">[4]t1!C53</f>
        <v>167999.95</v>
      </c>
      <c r="D56" s="20" t="n">
        <f aca="false">[4]t1!D53</f>
        <v>167999.95</v>
      </c>
      <c r="E56" s="20" t="n">
        <f aca="false">[4]t1!E53</f>
        <v>166998.99</v>
      </c>
      <c r="F56" s="20" t="n">
        <f aca="false">[4]t1!F53</f>
        <v>1000.96</v>
      </c>
      <c r="G56" s="20" t="str">
        <f aca="false">[4]t1!G53</f>
        <v>-</v>
      </c>
      <c r="H56" s="20"/>
      <c r="I56" s="20" t="n">
        <f aca="false">[4]t1!H53</f>
        <v>52027.05</v>
      </c>
      <c r="J56" s="20" t="n">
        <f aca="false">[4]t1!I53</f>
        <v>369.89</v>
      </c>
      <c r="K56" s="20" t="n">
        <f aca="false">[4]t1!J53</f>
        <v>14359.46</v>
      </c>
      <c r="L56" s="20" t="n">
        <f aca="false">[4]t1!K53</f>
        <v>37297.7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6112</v>
      </c>
      <c r="C57" s="20" t="n">
        <f aca="false">[4]t1!C54</f>
        <v>139301.26</v>
      </c>
      <c r="D57" s="20" t="n">
        <f aca="false">[4]t1!D54</f>
        <v>139301.26</v>
      </c>
      <c r="E57" s="20" t="n">
        <f aca="false">[4]t1!E54</f>
        <v>138262.53</v>
      </c>
      <c r="F57" s="20" t="n">
        <f aca="false">[4]t1!F54</f>
        <v>1038.73</v>
      </c>
      <c r="G57" s="20" t="str">
        <f aca="false">[4]t1!G54</f>
        <v>-</v>
      </c>
      <c r="H57" s="20"/>
      <c r="I57" s="20" t="n">
        <f aca="false">[4]t1!H54</f>
        <v>86810.73</v>
      </c>
      <c r="J57" s="20" t="n">
        <f aca="false">[4]t1!I54</f>
        <v>26833.13</v>
      </c>
      <c r="K57" s="20" t="n">
        <f aca="false">[4]t1!J54</f>
        <v>17653.01</v>
      </c>
      <c r="L57" s="20" t="n">
        <f aca="false">[4]t1!K54</f>
        <v>42324.59</v>
      </c>
    </row>
    <row r="58" s="16" customFormat="true" ht="24" hidden="false" customHeight="true" outlineLevel="0" collapsed="false">
      <c r="A58" s="16" t="s">
        <v>63</v>
      </c>
      <c r="B58" s="17" t="n">
        <f aca="false">[4]t1!B55</f>
        <v>352530</v>
      </c>
      <c r="C58" s="17" t="n">
        <f aca="false">[4]t1!C55</f>
        <v>214901.34</v>
      </c>
      <c r="D58" s="17" t="n">
        <f aca="false">[4]t1!D55</f>
        <v>213024</v>
      </c>
      <c r="E58" s="17" t="n">
        <f aca="false">[4]t1!E55</f>
        <v>205270.14</v>
      </c>
      <c r="F58" s="17" t="n">
        <f aca="false">[4]t1!F55</f>
        <v>7753.85</v>
      </c>
      <c r="G58" s="17" t="n">
        <f aca="false">[4]t1!G55</f>
        <v>1877.34</v>
      </c>
      <c r="H58" s="17"/>
      <c r="I58" s="17" t="n">
        <f aca="false">[4]t1!H55</f>
        <v>137628.66</v>
      </c>
      <c r="J58" s="17" t="n">
        <f aca="false">[4]t1!I55</f>
        <v>38821.08</v>
      </c>
      <c r="K58" s="17" t="n">
        <f aca="false">[4]t1!J55</f>
        <v>30665.36</v>
      </c>
      <c r="L58" s="17" t="n">
        <f aca="false">[4]t1!K55</f>
        <v>68142.22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7625</v>
      </c>
      <c r="C59" s="20" t="n">
        <f aca="false">[4]t1!C56</f>
        <v>117259.79</v>
      </c>
      <c r="D59" s="20" t="n">
        <f aca="false">[4]t1!D56</f>
        <v>115802.55</v>
      </c>
      <c r="E59" s="20" t="n">
        <f aca="false">[4]t1!E56</f>
        <v>110603.32</v>
      </c>
      <c r="F59" s="20" t="n">
        <f aca="false">[4]t1!F56</f>
        <v>5199.23</v>
      </c>
      <c r="G59" s="20" t="n">
        <f aca="false">[4]t1!G56</f>
        <v>1457.23</v>
      </c>
      <c r="H59" s="20"/>
      <c r="I59" s="20" t="n">
        <f aca="false">[4]t1!H56</f>
        <v>50365.21</v>
      </c>
      <c r="J59" s="20" t="n">
        <f aca="false">[4]t1!I56</f>
        <v>2808.64</v>
      </c>
      <c r="K59" s="20" t="n">
        <f aca="false">[4]t1!J56</f>
        <v>15343.5</v>
      </c>
      <c r="L59" s="20" t="n">
        <f aca="false">[4]t1!K56</f>
        <v>32213.07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4905</v>
      </c>
      <c r="C60" s="20" t="n">
        <f aca="false">[4]t1!C57</f>
        <v>97641.55</v>
      </c>
      <c r="D60" s="20" t="n">
        <f aca="false">[4]t1!D57</f>
        <v>97221.44</v>
      </c>
      <c r="E60" s="20" t="n">
        <f aca="false">[4]t1!E57</f>
        <v>94666.82</v>
      </c>
      <c r="F60" s="20" t="n">
        <f aca="false">[4]t1!F57</f>
        <v>2554.62</v>
      </c>
      <c r="G60" s="20" t="n">
        <f aca="false">[4]t1!G57</f>
        <v>420.11</v>
      </c>
      <c r="H60" s="20"/>
      <c r="I60" s="20" t="n">
        <f aca="false">[4]t1!H57</f>
        <v>87263.45</v>
      </c>
      <c r="J60" s="20" t="n">
        <f aca="false">[4]t1!I57</f>
        <v>36012.44</v>
      </c>
      <c r="K60" s="20" t="n">
        <f aca="false">[4]t1!J57</f>
        <v>15321.86</v>
      </c>
      <c r="L60" s="20" t="n">
        <f aca="false">[4]t1!K57</f>
        <v>35929.15</v>
      </c>
    </row>
    <row r="61" s="16" customFormat="true" ht="24" hidden="false" customHeight="true" outlineLevel="0" collapsed="false">
      <c r="A61" s="16" t="s">
        <v>64</v>
      </c>
      <c r="B61" s="17" t="n">
        <f aca="false">[4]t1!B58</f>
        <v>678935</v>
      </c>
      <c r="C61" s="17" t="n">
        <f aca="false">[4]t1!C58</f>
        <v>424239.51</v>
      </c>
      <c r="D61" s="17" t="n">
        <f aca="false">[4]t1!D58</f>
        <v>424239.51</v>
      </c>
      <c r="E61" s="17" t="n">
        <f aca="false">[4]t1!E58</f>
        <v>416171.19</v>
      </c>
      <c r="F61" s="17" t="n">
        <f aca="false">[4]t1!F58</f>
        <v>8068.32</v>
      </c>
      <c r="G61" s="17" t="str">
        <f aca="false">[4]t1!G58</f>
        <v>-</v>
      </c>
      <c r="H61" s="17"/>
      <c r="I61" s="17" t="n">
        <f aca="false">[4]t1!H58</f>
        <v>254695.49</v>
      </c>
      <c r="J61" s="17" t="n">
        <f aca="false">[4]t1!I58</f>
        <v>53447.74</v>
      </c>
      <c r="K61" s="17" t="n">
        <f aca="false">[4]t1!J58</f>
        <v>80582</v>
      </c>
      <c r="L61" s="17" t="n">
        <f aca="false">[4]t1!K58</f>
        <v>120665.75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8546</v>
      </c>
      <c r="C62" s="20" t="n">
        <f aca="false">[4]t1!C59</f>
        <v>231381.8</v>
      </c>
      <c r="D62" s="20" t="n">
        <f aca="false">[4]t1!D59</f>
        <v>231381.8</v>
      </c>
      <c r="E62" s="20" t="n">
        <f aca="false">[4]t1!E59</f>
        <v>227668.96</v>
      </c>
      <c r="F62" s="20" t="n">
        <f aca="false">[4]t1!F59</f>
        <v>3712.84</v>
      </c>
      <c r="G62" s="20" t="str">
        <f aca="false">[4]t1!G59</f>
        <v>-</v>
      </c>
      <c r="H62" s="20"/>
      <c r="I62" s="20" t="n">
        <f aca="false">[4]t1!H59</f>
        <v>87164.2</v>
      </c>
      <c r="J62" s="20" t="n">
        <f aca="false">[4]t1!I59</f>
        <v>763.09</v>
      </c>
      <c r="K62" s="20" t="n">
        <f aca="false">[4]t1!J59</f>
        <v>32551.99</v>
      </c>
      <c r="L62" s="20" t="n">
        <f aca="false">[4]t1!K59</f>
        <v>53849.13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389</v>
      </c>
      <c r="C63" s="20" t="n">
        <f aca="false">[4]t1!C60</f>
        <v>192857.71</v>
      </c>
      <c r="D63" s="20" t="n">
        <f aca="false">[4]t1!D60</f>
        <v>192857.71</v>
      </c>
      <c r="E63" s="20" t="n">
        <f aca="false">[4]t1!E60</f>
        <v>188502.23</v>
      </c>
      <c r="F63" s="20" t="n">
        <f aca="false">[4]t1!F60</f>
        <v>4355.49</v>
      </c>
      <c r="G63" s="20" t="str">
        <f aca="false">[4]t1!G60</f>
        <v>-</v>
      </c>
      <c r="H63" s="20"/>
      <c r="I63" s="20" t="n">
        <f aca="false">[4]t1!H60</f>
        <v>167531.29</v>
      </c>
      <c r="J63" s="20" t="n">
        <f aca="false">[4]t1!I60</f>
        <v>52684.66</v>
      </c>
      <c r="K63" s="20" t="n">
        <f aca="false">[4]t1!J60</f>
        <v>48030.01</v>
      </c>
      <c r="L63" s="20" t="n">
        <f aca="false">[4]t1!K60</f>
        <v>66816.62</v>
      </c>
    </row>
    <row r="64" s="16" customFormat="true" ht="24" hidden="false" customHeight="true" outlineLevel="0" collapsed="false">
      <c r="A64" s="16" t="s">
        <v>65</v>
      </c>
      <c r="B64" s="17" t="n">
        <f aca="false">[4]t1!B61</f>
        <v>857700</v>
      </c>
      <c r="C64" s="17" t="n">
        <f aca="false">[4]t1!C61</f>
        <v>574694.91</v>
      </c>
      <c r="D64" s="17" t="n">
        <f aca="false">[4]t1!D61</f>
        <v>574238.88</v>
      </c>
      <c r="E64" s="17" t="n">
        <f aca="false">[4]t1!E61</f>
        <v>570691.23</v>
      </c>
      <c r="F64" s="17" t="n">
        <f aca="false">[4]t1!F61</f>
        <v>3547.66</v>
      </c>
      <c r="G64" s="17" t="n">
        <f aca="false">[4]t1!G61</f>
        <v>456.03</v>
      </c>
      <c r="H64" s="17"/>
      <c r="I64" s="17" t="n">
        <f aca="false">[4]t1!H61</f>
        <v>283005.09</v>
      </c>
      <c r="J64" s="17" t="n">
        <f aca="false">[4]t1!I61</f>
        <v>46108.64</v>
      </c>
      <c r="K64" s="17" t="n">
        <f aca="false">[4]t1!J61</f>
        <v>72430.36</v>
      </c>
      <c r="L64" s="17" t="n">
        <f aca="false">[4]t1!K61</f>
        <v>164466.08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0830</v>
      </c>
      <c r="C65" s="20" t="n">
        <f aca="false">[4]t1!C62</f>
        <v>305350.19</v>
      </c>
      <c r="D65" s="20" t="n">
        <f aca="false">[4]t1!D62</f>
        <v>305230.49</v>
      </c>
      <c r="E65" s="20" t="n">
        <f aca="false">[4]t1!E62</f>
        <v>303611.15</v>
      </c>
      <c r="F65" s="20" t="n">
        <f aca="false">[4]t1!F62</f>
        <v>1619.34</v>
      </c>
      <c r="G65" s="20" t="n">
        <f aca="false">[4]t1!G62</f>
        <v>119.7</v>
      </c>
      <c r="H65" s="20"/>
      <c r="I65" s="20" t="n">
        <f aca="false">[4]t1!H62</f>
        <v>105479.81</v>
      </c>
      <c r="J65" s="20" t="n">
        <f aca="false">[4]t1!I62</f>
        <v>2182.63</v>
      </c>
      <c r="K65" s="20" t="n">
        <f aca="false">[4]t1!J62</f>
        <v>36192.14</v>
      </c>
      <c r="L65" s="20" t="n">
        <f aca="false">[4]t1!K62</f>
        <v>67105.04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6870</v>
      </c>
      <c r="C66" s="20" t="n">
        <f aca="false">[4]t1!C63</f>
        <v>269344.72</v>
      </c>
      <c r="D66" s="20" t="n">
        <f aca="false">[4]t1!D63</f>
        <v>269008.4</v>
      </c>
      <c r="E66" s="20" t="n">
        <f aca="false">[4]t1!E63</f>
        <v>267080.08</v>
      </c>
      <c r="F66" s="20" t="n">
        <f aca="false">[4]t1!F63</f>
        <v>1928.32</v>
      </c>
      <c r="G66" s="20" t="n">
        <f aca="false">[4]t1!G63</f>
        <v>336.33</v>
      </c>
      <c r="H66" s="20"/>
      <c r="I66" s="20" t="n">
        <f aca="false">[4]t1!H63</f>
        <v>177525.28</v>
      </c>
      <c r="J66" s="20" t="n">
        <f aca="false">[4]t1!I63</f>
        <v>43926.01</v>
      </c>
      <c r="K66" s="20" t="n">
        <f aca="false">[4]t1!J63</f>
        <v>36238.23</v>
      </c>
      <c r="L66" s="20" t="n">
        <f aca="false">[4]t1!K63</f>
        <v>97361.04</v>
      </c>
    </row>
    <row r="67" s="16" customFormat="true" ht="24" hidden="false" customHeight="true" outlineLevel="0" collapsed="false">
      <c r="A67" s="16" t="s">
        <v>66</v>
      </c>
      <c r="B67" s="17" t="n">
        <f aca="false">[4]t1!B64</f>
        <v>651736</v>
      </c>
      <c r="C67" s="17" t="n">
        <f aca="false">[4]t1!C64</f>
        <v>408759.54</v>
      </c>
      <c r="D67" s="17" t="n">
        <f aca="false">[4]t1!D64</f>
        <v>408759.54</v>
      </c>
      <c r="E67" s="17" t="n">
        <f aca="false">[4]t1!E64</f>
        <v>406643.73</v>
      </c>
      <c r="F67" s="17" t="n">
        <f aca="false">[4]t1!F64</f>
        <v>2115.82</v>
      </c>
      <c r="G67" s="17" t="str">
        <f aca="false">[4]t1!G64</f>
        <v>-</v>
      </c>
      <c r="H67" s="17"/>
      <c r="I67" s="17" t="n">
        <f aca="false">[4]t1!H64</f>
        <v>242976.46</v>
      </c>
      <c r="J67" s="17" t="n">
        <f aca="false">[4]t1!I64</f>
        <v>87475.35</v>
      </c>
      <c r="K67" s="17" t="n">
        <f aca="false">[4]t1!J64</f>
        <v>56618.73</v>
      </c>
      <c r="L67" s="17" t="n">
        <f aca="false">[4]t1!K64</f>
        <v>98882.39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2382</v>
      </c>
      <c r="C68" s="20" t="n">
        <f aca="false">[4]t1!C65</f>
        <v>227011.78</v>
      </c>
      <c r="D68" s="20" t="n">
        <f aca="false">[4]t1!D65</f>
        <v>227011.78</v>
      </c>
      <c r="E68" s="20" t="n">
        <f aca="false">[4]t1!E65</f>
        <v>226313.74</v>
      </c>
      <c r="F68" s="20" t="n">
        <f aca="false">[4]t1!F65</f>
        <v>698.04</v>
      </c>
      <c r="G68" s="20" t="str">
        <f aca="false">[4]t1!G65</f>
        <v>-</v>
      </c>
      <c r="H68" s="20"/>
      <c r="I68" s="20" t="n">
        <f aca="false">[4]t1!H65</f>
        <v>85370.22</v>
      </c>
      <c r="J68" s="20" t="n">
        <f aca="false">[4]t1!I65</f>
        <v>4638.01</v>
      </c>
      <c r="K68" s="20" t="n">
        <f aca="false">[4]t1!J65</f>
        <v>28505.06</v>
      </c>
      <c r="L68" s="20" t="n">
        <f aca="false">[4]t1!K65</f>
        <v>52227.15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354</v>
      </c>
      <c r="C69" s="20" t="n">
        <f aca="false">[4]t1!C66</f>
        <v>181747.76</v>
      </c>
      <c r="D69" s="20" t="n">
        <f aca="false">[4]t1!D66</f>
        <v>181747.76</v>
      </c>
      <c r="E69" s="20" t="n">
        <f aca="false">[4]t1!E66</f>
        <v>180329.99</v>
      </c>
      <c r="F69" s="20" t="n">
        <f aca="false">[4]t1!F66</f>
        <v>1417.77</v>
      </c>
      <c r="G69" s="20" t="str">
        <f aca="false">[4]t1!G66</f>
        <v>-</v>
      </c>
      <c r="H69" s="20"/>
      <c r="I69" s="20" t="n">
        <f aca="false">[4]t1!H66</f>
        <v>157606.24</v>
      </c>
      <c r="J69" s="20" t="n">
        <f aca="false">[4]t1!I66</f>
        <v>82837.33</v>
      </c>
      <c r="K69" s="20" t="n">
        <f aca="false">[4]t1!J66</f>
        <v>28113.66</v>
      </c>
      <c r="L69" s="20" t="n">
        <f aca="false">[4]t1!K66</f>
        <v>46655.24</v>
      </c>
    </row>
    <row r="70" customFormat="false" ht="30" hidden="false" customHeight="true" outlineLevel="0" collapsed="false">
      <c r="A70" s="32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3 (กรกฎาคม - กันยายน) 2564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3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67</v>
      </c>
      <c r="B75" s="17" t="n">
        <f aca="false">[4]t1!B71</f>
        <v>729003</v>
      </c>
      <c r="C75" s="17" t="n">
        <f aca="false">[4]t1!C71</f>
        <v>439764.33</v>
      </c>
      <c r="D75" s="17" t="n">
        <f aca="false">[4]t1!D71</f>
        <v>428637.7</v>
      </c>
      <c r="E75" s="17" t="n">
        <f aca="false">[4]t1!E71</f>
        <v>425988.85</v>
      </c>
      <c r="F75" s="17" t="n">
        <f aca="false">[4]t1!F71</f>
        <v>2648.85</v>
      </c>
      <c r="G75" s="17" t="n">
        <f aca="false">[4]t1!G71</f>
        <v>11126.63</v>
      </c>
      <c r="H75" s="17"/>
      <c r="I75" s="17" t="n">
        <f aca="false">[4]t1!H71</f>
        <v>289238.67</v>
      </c>
      <c r="J75" s="17" t="n">
        <f aca="false">[4]t1!I71</f>
        <v>96484.43</v>
      </c>
      <c r="K75" s="17" t="n">
        <f aca="false">[4]t1!J71</f>
        <v>63777.76</v>
      </c>
      <c r="L75" s="17" t="n">
        <f aca="false">[4]t1!K71</f>
        <v>128976.47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0186</v>
      </c>
      <c r="C76" s="20" t="n">
        <f aca="false">[4]t1!C72</f>
        <v>242480.91</v>
      </c>
      <c r="D76" s="20" t="n">
        <f aca="false">[4]t1!D72</f>
        <v>235125.5</v>
      </c>
      <c r="E76" s="20" t="n">
        <f aca="false">[4]t1!E72</f>
        <v>234191.77</v>
      </c>
      <c r="F76" s="20" t="n">
        <f aca="false">[4]t1!F72</f>
        <v>933.73</v>
      </c>
      <c r="G76" s="20" t="n">
        <f aca="false">[4]t1!G72</f>
        <v>7355.42</v>
      </c>
      <c r="H76" s="20"/>
      <c r="I76" s="20" t="n">
        <f aca="false">[4]t1!H72</f>
        <v>107705.08</v>
      </c>
      <c r="J76" s="20" t="n">
        <f aca="false">[4]t1!I72</f>
        <v>5166.49</v>
      </c>
      <c r="K76" s="20" t="n">
        <f aca="false">[4]t1!J72</f>
        <v>31991.21</v>
      </c>
      <c r="L76" s="20" t="n">
        <f aca="false">[4]t1!K72</f>
        <v>70547.38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8817</v>
      </c>
      <c r="C77" s="20" t="n">
        <f aca="false">[4]t1!C73</f>
        <v>197283.42</v>
      </c>
      <c r="D77" s="20" t="n">
        <f aca="false">[4]t1!D73</f>
        <v>193512.21</v>
      </c>
      <c r="E77" s="20" t="n">
        <f aca="false">[4]t1!E73</f>
        <v>191797.09</v>
      </c>
      <c r="F77" s="20" t="n">
        <f aca="false">[4]t1!F73</f>
        <v>1715.12</v>
      </c>
      <c r="G77" s="20" t="n">
        <f aca="false">[4]t1!G73</f>
        <v>3771.21</v>
      </c>
      <c r="H77" s="20"/>
      <c r="I77" s="20" t="n">
        <f aca="false">[4]t1!H73</f>
        <v>181533.58</v>
      </c>
      <c r="J77" s="20" t="n">
        <f aca="false">[4]t1!I73</f>
        <v>91317.94</v>
      </c>
      <c r="K77" s="20" t="n">
        <f aca="false">[4]t1!J73</f>
        <v>31786.56</v>
      </c>
      <c r="L77" s="20" t="n">
        <f aca="false">[4]t1!K73</f>
        <v>58429.08</v>
      </c>
    </row>
    <row r="78" s="16" customFormat="true" ht="27.75" hidden="false" customHeight="true" outlineLevel="0" collapsed="false">
      <c r="A78" s="16" t="s">
        <v>68</v>
      </c>
      <c r="B78" s="17" t="n">
        <f aca="false">[4]t1!B74</f>
        <v>441609</v>
      </c>
      <c r="C78" s="17" t="n">
        <f aca="false">[4]t1!C74</f>
        <v>299538.65</v>
      </c>
      <c r="D78" s="17" t="n">
        <f aca="false">[4]t1!D74</f>
        <v>299487.48</v>
      </c>
      <c r="E78" s="17" t="n">
        <f aca="false">[4]t1!E74</f>
        <v>287042.52</v>
      </c>
      <c r="F78" s="17" t="n">
        <f aca="false">[4]t1!F74</f>
        <v>12444.97</v>
      </c>
      <c r="G78" s="17" t="n">
        <f aca="false">[4]t1!G74</f>
        <v>51.17</v>
      </c>
      <c r="H78" s="17"/>
      <c r="I78" s="17" t="n">
        <f aca="false">[4]t1!H74</f>
        <v>142070.35</v>
      </c>
      <c r="J78" s="17" t="n">
        <f aca="false">[4]t1!I74</f>
        <v>26266.83</v>
      </c>
      <c r="K78" s="17" t="n">
        <f aca="false">[4]t1!J74</f>
        <v>41690.49</v>
      </c>
      <c r="L78" s="17" t="n">
        <f aca="false">[4]t1!K74</f>
        <v>74113.03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187</v>
      </c>
      <c r="C79" s="20" t="n">
        <f aca="false">[4]t1!C75</f>
        <v>161315.35</v>
      </c>
      <c r="D79" s="20" t="n">
        <f aca="false">[4]t1!D75</f>
        <v>161315.35</v>
      </c>
      <c r="E79" s="20" t="n">
        <f aca="false">[4]t1!E75</f>
        <v>154108.28</v>
      </c>
      <c r="F79" s="20" t="n">
        <f aca="false">[4]t1!F75</f>
        <v>7207.07</v>
      </c>
      <c r="G79" s="20" t="str">
        <f aca="false">[4]t1!G75</f>
        <v>-</v>
      </c>
      <c r="H79" s="20"/>
      <c r="I79" s="20" t="n">
        <f aca="false">[4]t1!H75</f>
        <v>49871.65</v>
      </c>
      <c r="J79" s="20" t="n">
        <f aca="false">[4]t1!I75</f>
        <v>1062.63</v>
      </c>
      <c r="K79" s="20" t="n">
        <f aca="false">[4]t1!J75</f>
        <v>17796.82</v>
      </c>
      <c r="L79" s="20" t="n">
        <f aca="false">[4]t1!K75</f>
        <v>31012.19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422</v>
      </c>
      <c r="C80" s="20" t="n">
        <f aca="false">[4]t1!C76</f>
        <v>138223.3</v>
      </c>
      <c r="D80" s="20" t="n">
        <f aca="false">[4]t1!D76</f>
        <v>138172.13</v>
      </c>
      <c r="E80" s="20" t="n">
        <f aca="false">[4]t1!E76</f>
        <v>132934.23</v>
      </c>
      <c r="F80" s="20" t="n">
        <f aca="false">[4]t1!F76</f>
        <v>5237.89</v>
      </c>
      <c r="G80" s="20" t="n">
        <f aca="false">[4]t1!G76</f>
        <v>51.17</v>
      </c>
      <c r="H80" s="20"/>
      <c r="I80" s="20" t="n">
        <f aca="false">[4]t1!H76</f>
        <v>92198.7</v>
      </c>
      <c r="J80" s="20" t="n">
        <f aca="false">[4]t1!I76</f>
        <v>25204.2</v>
      </c>
      <c r="K80" s="20" t="n">
        <f aca="false">[4]t1!J76</f>
        <v>23893.67</v>
      </c>
      <c r="L80" s="20" t="n">
        <f aca="false">[4]t1!K76</f>
        <v>43100.83</v>
      </c>
    </row>
    <row r="81" s="16" customFormat="true" ht="27.75" hidden="false" customHeight="true" outlineLevel="0" collapsed="false">
      <c r="A81" s="16" t="s">
        <v>69</v>
      </c>
      <c r="B81" s="17" t="n">
        <f aca="false">[4]t1!B77</f>
        <v>275016</v>
      </c>
      <c r="C81" s="17" t="n">
        <f aca="false">[4]t1!C77</f>
        <v>197839.48</v>
      </c>
      <c r="D81" s="17" t="n">
        <f aca="false">[4]t1!D77</f>
        <v>197839.48</v>
      </c>
      <c r="E81" s="17" t="n">
        <f aca="false">[4]t1!E77</f>
        <v>196068.94</v>
      </c>
      <c r="F81" s="17" t="n">
        <f aca="false">[4]t1!F77</f>
        <v>1770.54</v>
      </c>
      <c r="G81" s="17" t="str">
        <f aca="false">[4]t1!G77</f>
        <v>-</v>
      </c>
      <c r="H81" s="17"/>
      <c r="I81" s="17" t="n">
        <f aca="false">[4]t1!H77</f>
        <v>77176.52</v>
      </c>
      <c r="J81" s="17" t="n">
        <f aca="false">[4]t1!I77</f>
        <v>13804</v>
      </c>
      <c r="K81" s="17" t="n">
        <f aca="false">[4]t1!J77</f>
        <v>22086.12</v>
      </c>
      <c r="L81" s="17" t="n">
        <f aca="false">[4]t1!K77</f>
        <v>41286.4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4803</v>
      </c>
      <c r="C82" s="20" t="n">
        <f aca="false">[4]t1!C78</f>
        <v>104559.8</v>
      </c>
      <c r="D82" s="20" t="n">
        <f aca="false">[4]t1!D78</f>
        <v>104559.8</v>
      </c>
      <c r="E82" s="20" t="n">
        <f aca="false">[4]t1!E78</f>
        <v>103521.91</v>
      </c>
      <c r="F82" s="20" t="n">
        <f aca="false">[4]t1!F78</f>
        <v>1037.89</v>
      </c>
      <c r="G82" s="20" t="str">
        <f aca="false">[4]t1!G78</f>
        <v>-</v>
      </c>
      <c r="H82" s="20"/>
      <c r="I82" s="20" t="n">
        <f aca="false">[4]t1!H78</f>
        <v>30243.2</v>
      </c>
      <c r="J82" s="20" t="n">
        <f aca="false">[4]t1!I78</f>
        <v>558.38</v>
      </c>
      <c r="K82" s="20" t="n">
        <f aca="false">[4]t1!J78</f>
        <v>10525.83</v>
      </c>
      <c r="L82" s="20" t="n">
        <f aca="false">[4]t1!K78</f>
        <v>19159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213</v>
      </c>
      <c r="C83" s="20" t="n">
        <f aca="false">[4]t1!C79</f>
        <v>93279.68</v>
      </c>
      <c r="D83" s="20" t="n">
        <f aca="false">[4]t1!D79</f>
        <v>93279.68</v>
      </c>
      <c r="E83" s="20" t="n">
        <f aca="false">[4]t1!E79</f>
        <v>92547.03</v>
      </c>
      <c r="F83" s="20" t="n">
        <f aca="false">[4]t1!F79</f>
        <v>732.65</v>
      </c>
      <c r="G83" s="20" t="str">
        <f aca="false">[4]t1!G79</f>
        <v>-</v>
      </c>
      <c r="H83" s="20"/>
      <c r="I83" s="20" t="n">
        <f aca="false">[4]t1!H79</f>
        <v>46933.32</v>
      </c>
      <c r="J83" s="20" t="n">
        <f aca="false">[4]t1!I79</f>
        <v>13245.62</v>
      </c>
      <c r="K83" s="20" t="n">
        <f aca="false">[4]t1!J79</f>
        <v>11560.3</v>
      </c>
      <c r="L83" s="20" t="n">
        <f aca="false">[4]t1!K79</f>
        <v>22127.4</v>
      </c>
    </row>
    <row r="84" customFormat="false" ht="19.5" hidden="false" customHeight="true" outlineLevel="0" collapsed="false">
      <c r="A84" s="6"/>
      <c r="B84" s="34"/>
      <c r="C84" s="34"/>
      <c r="D84" s="34"/>
      <c r="E84" s="34"/>
      <c r="F84" s="34"/>
      <c r="G84" s="35"/>
      <c r="H84" s="35"/>
      <c r="I84" s="35"/>
      <c r="J84" s="34"/>
      <c r="K84" s="34"/>
      <c r="L84" s="34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  <rowBreaks count="3" manualBreakCount="3">
    <brk id="23" man="true" max="16383" min="0"/>
    <brk id="46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70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9</v>
      </c>
      <c r="B6" s="17" t="n">
        <f aca="false">[5]t1!B5</f>
        <v>7545378.01</v>
      </c>
      <c r="C6" s="17" t="n">
        <f aca="false">[5]t1!C5</f>
        <v>5226054.25</v>
      </c>
      <c r="D6" s="17" t="n">
        <f aca="false">[5]t1!D5</f>
        <v>5224976.21</v>
      </c>
      <c r="E6" s="17" t="n">
        <f aca="false">[5]t1!E5</f>
        <v>5045502.18</v>
      </c>
      <c r="F6" s="17" t="n">
        <f aca="false">[5]t1!F5</f>
        <v>179474.03</v>
      </c>
      <c r="G6" s="17" t="n">
        <f aca="false">[5]t1!G5</f>
        <v>1078.03</v>
      </c>
      <c r="H6" s="17"/>
      <c r="I6" s="17" t="n">
        <f aca="false">[5]t1!H5</f>
        <v>2319323.76</v>
      </c>
      <c r="J6" s="17" t="n">
        <f aca="false">[5]t1!I5</f>
        <v>732767.92</v>
      </c>
      <c r="K6" s="17" t="n">
        <f aca="false">[5]t1!J5</f>
        <v>653610.99</v>
      </c>
      <c r="L6" s="17" t="n">
        <f aca="false">[5]t1!K5</f>
        <v>932944.85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68223.01</v>
      </c>
      <c r="C7" s="17" t="n">
        <f aca="false">[5]t1!C6</f>
        <v>2898944</v>
      </c>
      <c r="D7" s="17" t="n">
        <f aca="false">[5]t1!D6</f>
        <v>2898061.15</v>
      </c>
      <c r="E7" s="17" t="n">
        <f aca="false">[5]t1!E6</f>
        <v>2803224.3</v>
      </c>
      <c r="F7" s="17" t="n">
        <f aca="false">[5]t1!F6</f>
        <v>94836.85</v>
      </c>
      <c r="G7" s="17" t="n">
        <f aca="false">[5]t1!G6</f>
        <v>882.85</v>
      </c>
      <c r="H7" s="17"/>
      <c r="I7" s="17" t="n">
        <f aca="false">[5]t1!H6</f>
        <v>769279</v>
      </c>
      <c r="J7" s="17" t="n">
        <f aca="false">[5]t1!I6</f>
        <v>15204.51</v>
      </c>
      <c r="K7" s="17" t="n">
        <f aca="false">[5]t1!J6</f>
        <v>297965.86</v>
      </c>
      <c r="L7" s="17" t="n">
        <f aca="false">[5]t1!K6</f>
        <v>456108.63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77155</v>
      </c>
      <c r="C8" s="17" t="n">
        <f aca="false">[5]t1!C7</f>
        <v>2327110.25</v>
      </c>
      <c r="D8" s="17" t="n">
        <f aca="false">[5]t1!D7</f>
        <v>2326915.06</v>
      </c>
      <c r="E8" s="17" t="n">
        <f aca="false">[5]t1!E7</f>
        <v>2242277.88</v>
      </c>
      <c r="F8" s="17" t="n">
        <f aca="false">[5]t1!F7</f>
        <v>84637.18</v>
      </c>
      <c r="G8" s="17" t="n">
        <f aca="false">[5]t1!G7</f>
        <v>195.18</v>
      </c>
      <c r="H8" s="17"/>
      <c r="I8" s="17" t="n">
        <f aca="false">[5]t1!H7</f>
        <v>1550044.76</v>
      </c>
      <c r="J8" s="17" t="n">
        <f aca="false">[5]t1!I7</f>
        <v>717563.41</v>
      </c>
      <c r="K8" s="17" t="n">
        <f aca="false">[5]t1!J7</f>
        <v>355645.13</v>
      </c>
      <c r="L8" s="17" t="n">
        <f aca="false">[5]t1!K7</f>
        <v>476836.21</v>
      </c>
    </row>
    <row r="9" s="16" customFormat="true" ht="22.5" hidden="false" customHeight="true" outlineLevel="0" collapsed="false">
      <c r="A9" s="16" t="s">
        <v>71</v>
      </c>
      <c r="B9" s="17" t="n">
        <f aca="false">[5]t1!B8</f>
        <v>1285594</v>
      </c>
      <c r="C9" s="17" t="n">
        <f aca="false">[5]t1!C8</f>
        <v>905354.95</v>
      </c>
      <c r="D9" s="17" t="n">
        <f aca="false">[5]t1!D8</f>
        <v>905354.95</v>
      </c>
      <c r="E9" s="17" t="n">
        <f aca="false">[5]t1!E8</f>
        <v>887402.46</v>
      </c>
      <c r="F9" s="17" t="n">
        <f aca="false">[5]t1!F8</f>
        <v>17952.49</v>
      </c>
      <c r="G9" s="17" t="str">
        <f aca="false">[5]t1!G8</f>
        <v>-</v>
      </c>
      <c r="H9" s="17"/>
      <c r="I9" s="17" t="n">
        <f aca="false">[5]t1!H8</f>
        <v>380239.05</v>
      </c>
      <c r="J9" s="17" t="n">
        <f aca="false">[5]t1!I8</f>
        <v>138991.35</v>
      </c>
      <c r="K9" s="17" t="n">
        <f aca="false">[5]t1!J8</f>
        <v>91992.26</v>
      </c>
      <c r="L9" s="17" t="n">
        <f aca="false">[5]t1!K8</f>
        <v>149255.44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20244</v>
      </c>
      <c r="C10" s="20" t="n">
        <f aca="false">[5]t1!C9</f>
        <v>499958.44</v>
      </c>
      <c r="D10" s="20" t="n">
        <f aca="false">[5]t1!D9</f>
        <v>499958.44</v>
      </c>
      <c r="E10" s="20" t="n">
        <f aca="false">[5]t1!E9</f>
        <v>486954.89</v>
      </c>
      <c r="F10" s="20" t="n">
        <f aca="false">[5]t1!F9</f>
        <v>13003.54</v>
      </c>
      <c r="G10" s="20" t="str">
        <f aca="false">[5]t1!G9</f>
        <v>-</v>
      </c>
      <c r="H10" s="20"/>
      <c r="I10" s="20" t="n">
        <f aca="false">[5]t1!H9</f>
        <v>120285.56</v>
      </c>
      <c r="J10" s="20" t="n">
        <f aca="false">[5]t1!I9</f>
        <v>2605.79</v>
      </c>
      <c r="K10" s="20" t="n">
        <f aca="false">[5]t1!J9</f>
        <v>42295.62</v>
      </c>
      <c r="L10" s="20" t="n">
        <f aca="false">[5]t1!K9</f>
        <v>75384.16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65350</v>
      </c>
      <c r="C11" s="20" t="n">
        <f aca="false">[5]t1!C10</f>
        <v>405396.52</v>
      </c>
      <c r="D11" s="20" t="n">
        <f aca="false">[5]t1!D10</f>
        <v>405396.52</v>
      </c>
      <c r="E11" s="20" t="n">
        <f aca="false">[5]t1!E10</f>
        <v>400447.57</v>
      </c>
      <c r="F11" s="20" t="n">
        <f aca="false">[5]t1!F10</f>
        <v>4948.95</v>
      </c>
      <c r="G11" s="20" t="str">
        <f aca="false">[5]t1!G10</f>
        <v>-</v>
      </c>
      <c r="H11" s="20"/>
      <c r="I11" s="20" t="n">
        <f aca="false">[5]t1!H10</f>
        <v>259953.48</v>
      </c>
      <c r="J11" s="20" t="n">
        <f aca="false">[5]t1!I10</f>
        <v>136385.56</v>
      </c>
      <c r="K11" s="20" t="n">
        <f aca="false">[5]t1!J10</f>
        <v>49696.64</v>
      </c>
      <c r="L11" s="20" t="n">
        <f aca="false">[5]t1!K10</f>
        <v>73871.29</v>
      </c>
    </row>
    <row r="12" s="16" customFormat="true" ht="22.5" hidden="false" customHeight="true" outlineLevel="0" collapsed="false">
      <c r="A12" s="16" t="s">
        <v>72</v>
      </c>
      <c r="B12" s="17" t="n">
        <f aca="false">[5]t1!B11</f>
        <v>299021</v>
      </c>
      <c r="C12" s="17" t="n">
        <f aca="false">[5]t1!C11</f>
        <v>217526.65</v>
      </c>
      <c r="D12" s="17" t="n">
        <f aca="false">[5]t1!D11</f>
        <v>217526.65</v>
      </c>
      <c r="E12" s="17" t="n">
        <f aca="false">[5]t1!E11</f>
        <v>210476.08</v>
      </c>
      <c r="F12" s="17" t="n">
        <f aca="false">[5]t1!F11</f>
        <v>7050.56</v>
      </c>
      <c r="G12" s="17" t="str">
        <f aca="false">[5]t1!G11</f>
        <v>-</v>
      </c>
      <c r="H12" s="17"/>
      <c r="I12" s="17" t="n">
        <f aca="false">[5]t1!H11</f>
        <v>81494.35</v>
      </c>
      <c r="J12" s="17" t="n">
        <f aca="false">[5]t1!I11</f>
        <v>31861.44</v>
      </c>
      <c r="K12" s="17" t="n">
        <f aca="false">[5]t1!J11</f>
        <v>22540.57</v>
      </c>
      <c r="L12" s="17" t="n">
        <f aca="false">[5]t1!K11</f>
        <v>27092.34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7682</v>
      </c>
      <c r="C13" s="20" t="n">
        <f aca="false">[5]t1!C12</f>
        <v>122131.19</v>
      </c>
      <c r="D13" s="20" t="n">
        <f aca="false">[5]t1!D12</f>
        <v>122131.19</v>
      </c>
      <c r="E13" s="20" t="n">
        <f aca="false">[5]t1!E12</f>
        <v>119172</v>
      </c>
      <c r="F13" s="20" t="n">
        <f aca="false">[5]t1!F12</f>
        <v>2959.19</v>
      </c>
      <c r="G13" s="20" t="str">
        <f aca="false">[5]t1!G12</f>
        <v>-</v>
      </c>
      <c r="H13" s="20"/>
      <c r="I13" s="20" t="n">
        <f aca="false">[5]t1!H12</f>
        <v>25550.81</v>
      </c>
      <c r="J13" s="20" t="n">
        <f aca="false">[5]t1!I12</f>
        <v>198.39</v>
      </c>
      <c r="K13" s="20" t="n">
        <f aca="false">[5]t1!J12</f>
        <v>10962.83</v>
      </c>
      <c r="L13" s="20" t="n">
        <f aca="false">[5]t1!K12</f>
        <v>14389.59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51339</v>
      </c>
      <c r="C14" s="20" t="n">
        <f aca="false">[5]t1!C13</f>
        <v>95395.45</v>
      </c>
      <c r="D14" s="20" t="n">
        <f aca="false">[5]t1!D13</f>
        <v>95395.45</v>
      </c>
      <c r="E14" s="20" t="n">
        <f aca="false">[5]t1!E13</f>
        <v>91304.08</v>
      </c>
      <c r="F14" s="20" t="n">
        <f aca="false">[5]t1!F13</f>
        <v>4091.37</v>
      </c>
      <c r="G14" s="20" t="str">
        <f aca="false">[5]t1!G13</f>
        <v>-</v>
      </c>
      <c r="H14" s="20"/>
      <c r="I14" s="20" t="n">
        <f aca="false">[5]t1!H13</f>
        <v>55943.55</v>
      </c>
      <c r="J14" s="20" t="n">
        <f aca="false">[5]t1!I13</f>
        <v>31663.05</v>
      </c>
      <c r="K14" s="20" t="n">
        <f aca="false">[5]t1!J13</f>
        <v>11577.74</v>
      </c>
      <c r="L14" s="20" t="n">
        <f aca="false">[5]t1!K13</f>
        <v>12702.76</v>
      </c>
    </row>
    <row r="15" s="16" customFormat="true" ht="22.5" hidden="false" customHeight="true" outlineLevel="0" collapsed="false">
      <c r="A15" s="16" t="s">
        <v>73</v>
      </c>
      <c r="B15" s="17" t="n">
        <f aca="false">[5]t1!B14</f>
        <v>220691</v>
      </c>
      <c r="C15" s="17" t="n">
        <f aca="false">[5]t1!C14</f>
        <v>149708.85</v>
      </c>
      <c r="D15" s="17" t="n">
        <f aca="false">[5]t1!D14</f>
        <v>149629.68</v>
      </c>
      <c r="E15" s="17" t="n">
        <f aca="false">[5]t1!E14</f>
        <v>141235.16</v>
      </c>
      <c r="F15" s="17" t="n">
        <f aca="false">[5]t1!F14</f>
        <v>8394.52</v>
      </c>
      <c r="G15" s="17" t="n">
        <f aca="false">[5]t1!G14</f>
        <v>79.18</v>
      </c>
      <c r="H15" s="17"/>
      <c r="I15" s="17" t="n">
        <f aca="false">[5]t1!H14</f>
        <v>70982.15</v>
      </c>
      <c r="J15" s="17" t="n">
        <f aca="false">[5]t1!I14</f>
        <v>28347.96</v>
      </c>
      <c r="K15" s="17" t="n">
        <f aca="false">[5]t1!J14</f>
        <v>14841.16</v>
      </c>
      <c r="L15" s="17" t="n">
        <f aca="false">[5]t1!K14</f>
        <v>27793.03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1764</v>
      </c>
      <c r="C16" s="20" t="n">
        <f aca="false">[5]t1!C15</f>
        <v>90747.04</v>
      </c>
      <c r="D16" s="20" t="n">
        <f aca="false">[5]t1!D15</f>
        <v>90667.86</v>
      </c>
      <c r="E16" s="20" t="n">
        <f aca="false">[5]t1!E15</f>
        <v>86682.46</v>
      </c>
      <c r="F16" s="20" t="n">
        <f aca="false">[5]t1!F15</f>
        <v>3985.41</v>
      </c>
      <c r="G16" s="20" t="n">
        <f aca="false">[5]t1!G15</f>
        <v>79.18</v>
      </c>
      <c r="H16" s="20"/>
      <c r="I16" s="20" t="n">
        <f aca="false">[5]t1!H15</f>
        <v>21016.96</v>
      </c>
      <c r="J16" s="20" t="n">
        <f aca="false">[5]t1!I15</f>
        <v>1179.71</v>
      </c>
      <c r="K16" s="20" t="n">
        <f aca="false">[5]t1!J15</f>
        <v>6116.97</v>
      </c>
      <c r="L16" s="20" t="n">
        <f aca="false">[5]t1!K15</f>
        <v>13720.28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8927</v>
      </c>
      <c r="C17" s="20" t="n">
        <f aca="false">[5]t1!C16</f>
        <v>58961.81</v>
      </c>
      <c r="D17" s="20" t="n">
        <f aca="false">[5]t1!D16</f>
        <v>58961.81</v>
      </c>
      <c r="E17" s="20" t="n">
        <f aca="false">[5]t1!E16</f>
        <v>54552.7</v>
      </c>
      <c r="F17" s="20" t="n">
        <f aca="false">[5]t1!F16</f>
        <v>4409.12</v>
      </c>
      <c r="G17" s="20" t="str">
        <f aca="false">[5]t1!G16</f>
        <v>-</v>
      </c>
      <c r="H17" s="20"/>
      <c r="I17" s="20" t="n">
        <f aca="false">[5]t1!H16</f>
        <v>49965.19</v>
      </c>
      <c r="J17" s="20" t="n">
        <f aca="false">[5]t1!I16</f>
        <v>27168.25</v>
      </c>
      <c r="K17" s="20" t="n">
        <f aca="false">[5]t1!J16</f>
        <v>8724.19</v>
      </c>
      <c r="L17" s="20" t="n">
        <f aca="false">[5]t1!K16</f>
        <v>14072.75</v>
      </c>
    </row>
    <row r="18" s="16" customFormat="true" ht="22.5" hidden="false" customHeight="true" outlineLevel="0" collapsed="false">
      <c r="A18" s="16" t="s">
        <v>74</v>
      </c>
      <c r="B18" s="17" t="n">
        <f aca="false">[5]t1!B17</f>
        <v>454867</v>
      </c>
      <c r="C18" s="17" t="n">
        <f aca="false">[5]t1!C17</f>
        <v>320425.49</v>
      </c>
      <c r="D18" s="17" t="n">
        <f aca="false">[5]t1!D17</f>
        <v>320049.18</v>
      </c>
      <c r="E18" s="17" t="n">
        <f aca="false">[5]t1!E17</f>
        <v>283810.86</v>
      </c>
      <c r="F18" s="17" t="n">
        <f aca="false">[5]t1!F17</f>
        <v>36238.32</v>
      </c>
      <c r="G18" s="17" t="n">
        <f aca="false">[5]t1!G17</f>
        <v>376.31</v>
      </c>
      <c r="H18" s="17"/>
      <c r="I18" s="17" t="n">
        <f aca="false">[5]t1!H17</f>
        <v>134441.51</v>
      </c>
      <c r="J18" s="17" t="n">
        <f aca="false">[5]t1!I17</f>
        <v>34462.68</v>
      </c>
      <c r="K18" s="17" t="n">
        <f aca="false">[5]t1!J17</f>
        <v>41361.64</v>
      </c>
      <c r="L18" s="17" t="n">
        <f aca="false">[5]t1!K17</f>
        <v>58617.19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6533</v>
      </c>
      <c r="C19" s="20" t="n">
        <f aca="false">[5]t1!C18</f>
        <v>173705.19</v>
      </c>
      <c r="D19" s="20" t="n">
        <f aca="false">[5]t1!D18</f>
        <v>173328.88</v>
      </c>
      <c r="E19" s="20" t="n">
        <f aca="false">[5]t1!E18</f>
        <v>154091.36</v>
      </c>
      <c r="F19" s="20" t="n">
        <f aca="false">[5]t1!F18</f>
        <v>19237.52</v>
      </c>
      <c r="G19" s="20" t="n">
        <f aca="false">[5]t1!G18</f>
        <v>376.31</v>
      </c>
      <c r="H19" s="20"/>
      <c r="I19" s="20" t="n">
        <f aca="false">[5]t1!H18</f>
        <v>52827.81</v>
      </c>
      <c r="J19" s="20" t="n">
        <f aca="false">[5]t1!I18</f>
        <v>1075.05</v>
      </c>
      <c r="K19" s="20" t="n">
        <f aca="false">[5]t1!J18</f>
        <v>20102.2</v>
      </c>
      <c r="L19" s="20" t="n">
        <f aca="false">[5]t1!K18</f>
        <v>31650.56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8334</v>
      </c>
      <c r="C20" s="20" t="n">
        <f aca="false">[5]t1!C19</f>
        <v>146720.3</v>
      </c>
      <c r="D20" s="20" t="n">
        <f aca="false">[5]t1!D19</f>
        <v>146720.3</v>
      </c>
      <c r="E20" s="20" t="n">
        <f aca="false">[5]t1!E19</f>
        <v>129719.5</v>
      </c>
      <c r="F20" s="20" t="n">
        <f aca="false">[5]t1!F19</f>
        <v>17000.8</v>
      </c>
      <c r="G20" s="20" t="str">
        <f aca="false">[5]t1!G19</f>
        <v>-</v>
      </c>
      <c r="H20" s="20"/>
      <c r="I20" s="20" t="n">
        <f aca="false">[5]t1!H19</f>
        <v>81613.7</v>
      </c>
      <c r="J20" s="20" t="n">
        <f aca="false">[5]t1!I19</f>
        <v>33387.64</v>
      </c>
      <c r="K20" s="20" t="n">
        <f aca="false">[5]t1!J19</f>
        <v>21259.44</v>
      </c>
      <c r="L20" s="20" t="n">
        <f aca="false">[5]t1!K19</f>
        <v>26966.62</v>
      </c>
    </row>
    <row r="21" s="16" customFormat="true" ht="22.5" hidden="false" customHeight="true" outlineLevel="0" collapsed="false">
      <c r="A21" s="16" t="s">
        <v>75</v>
      </c>
      <c r="B21" s="17" t="n">
        <f aca="false">[5]t1!B20</f>
        <v>885415</v>
      </c>
      <c r="C21" s="17" t="n">
        <f aca="false">[5]t1!C20</f>
        <v>618060.17</v>
      </c>
      <c r="D21" s="17" t="n">
        <f aca="false">[5]t1!D20</f>
        <v>618060.17</v>
      </c>
      <c r="E21" s="17" t="n">
        <f aca="false">[5]t1!E20</f>
        <v>605562.91</v>
      </c>
      <c r="F21" s="17" t="n">
        <f aca="false">[5]t1!F20</f>
        <v>12497.26</v>
      </c>
      <c r="G21" s="17" t="str">
        <f aca="false">[5]t1!G20</f>
        <v>-</v>
      </c>
      <c r="H21" s="17"/>
      <c r="I21" s="17" t="n">
        <f aca="false">[5]t1!H20</f>
        <v>267354.83</v>
      </c>
      <c r="J21" s="17" t="n">
        <f aca="false">[5]t1!I20</f>
        <v>101845.23</v>
      </c>
      <c r="K21" s="17" t="n">
        <f aca="false">[5]t1!J20</f>
        <v>62562.03</v>
      </c>
      <c r="L21" s="17" t="n">
        <f aca="false">[5]t1!K20</f>
        <v>102947.57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30161</v>
      </c>
      <c r="C22" s="20" t="n">
        <f aca="false">[5]t1!C21</f>
        <v>353808.7</v>
      </c>
      <c r="D22" s="20" t="n">
        <f aca="false">[5]t1!D21</f>
        <v>353808.7</v>
      </c>
      <c r="E22" s="20" t="n">
        <f aca="false">[5]t1!E21</f>
        <v>347599.61</v>
      </c>
      <c r="F22" s="20" t="n">
        <f aca="false">[5]t1!F21</f>
        <v>6209.08</v>
      </c>
      <c r="G22" s="20" t="str">
        <f aca="false">[5]t1!G21</f>
        <v>-</v>
      </c>
      <c r="H22" s="20"/>
      <c r="I22" s="20" t="n">
        <f aca="false">[5]t1!H21</f>
        <v>76352.3</v>
      </c>
      <c r="J22" s="20" t="n">
        <f aca="false">[5]t1!I21</f>
        <v>1651.43</v>
      </c>
      <c r="K22" s="20" t="n">
        <f aca="false">[5]t1!J21</f>
        <v>23998.14</v>
      </c>
      <c r="L22" s="20" t="n">
        <f aca="false">[5]t1!K21</f>
        <v>50702.73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55254</v>
      </c>
      <c r="C23" s="20" t="n">
        <f aca="false">[5]t1!C22</f>
        <v>264251.47</v>
      </c>
      <c r="D23" s="20" t="n">
        <f aca="false">[5]t1!D22</f>
        <v>264251.47</v>
      </c>
      <c r="E23" s="20" t="n">
        <f aca="false">[5]t1!E22</f>
        <v>257963.29</v>
      </c>
      <c r="F23" s="20" t="n">
        <f aca="false">[5]t1!F22</f>
        <v>6288.18</v>
      </c>
      <c r="G23" s="20" t="str">
        <f aca="false">[5]t1!G22</f>
        <v>-</v>
      </c>
      <c r="H23" s="20"/>
      <c r="I23" s="20" t="n">
        <f aca="false">[5]t1!H22</f>
        <v>191002.53</v>
      </c>
      <c r="J23" s="20" t="n">
        <f aca="false">[5]t1!I22</f>
        <v>100193.8</v>
      </c>
      <c r="K23" s="20" t="n">
        <f aca="false">[5]t1!J22</f>
        <v>38563.89</v>
      </c>
      <c r="L23" s="20" t="n">
        <f aca="false">[5]t1!K22</f>
        <v>52244.84</v>
      </c>
    </row>
    <row r="24" customFormat="false" ht="29.1" hidden="false" customHeight="true" outlineLevel="0" collapsed="false">
      <c r="A24" s="3" t="s">
        <v>76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77</v>
      </c>
      <c r="B29" s="17" t="n">
        <f aca="false">[5]t1!B27</f>
        <v>205985</v>
      </c>
      <c r="C29" s="17" t="n">
        <f aca="false">[5]t1!C27</f>
        <v>139703.65</v>
      </c>
      <c r="D29" s="17" t="n">
        <f aca="false">[5]t1!D27</f>
        <v>139560.83</v>
      </c>
      <c r="E29" s="17" t="n">
        <f aca="false">[5]t1!E27</f>
        <v>135539.62</v>
      </c>
      <c r="F29" s="17" t="n">
        <f aca="false">[5]t1!F27</f>
        <v>4021.21</v>
      </c>
      <c r="G29" s="17" t="n">
        <f aca="false">[5]t1!G27</f>
        <v>142.83</v>
      </c>
      <c r="H29" s="17"/>
      <c r="I29" s="17" t="n">
        <f aca="false">[5]t1!H27</f>
        <v>66281.35</v>
      </c>
      <c r="J29" s="17" t="n">
        <f aca="false">[5]t1!I27</f>
        <v>30142.04</v>
      </c>
      <c r="K29" s="17" t="n">
        <f aca="false">[5]t1!J27</f>
        <v>15170.84</v>
      </c>
      <c r="L29" s="17" t="n">
        <f aca="false">[5]t1!K27</f>
        <v>20968.47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3701</v>
      </c>
      <c r="C30" s="20" t="n">
        <f aca="false">[5]t1!C28</f>
        <v>86444.84</v>
      </c>
      <c r="D30" s="20" t="n">
        <f aca="false">[5]t1!D28</f>
        <v>86302.02</v>
      </c>
      <c r="E30" s="20" t="n">
        <f aca="false">[5]t1!E28</f>
        <v>84079.61</v>
      </c>
      <c r="F30" s="20" t="n">
        <f aca="false">[5]t1!F28</f>
        <v>2222.41</v>
      </c>
      <c r="G30" s="20" t="n">
        <f aca="false">[5]t1!G28</f>
        <v>142.83</v>
      </c>
      <c r="H30" s="20"/>
      <c r="I30" s="20" t="n">
        <f aca="false">[5]t1!H28</f>
        <v>17256.16</v>
      </c>
      <c r="J30" s="20" t="n">
        <f aca="false">[5]t1!I28</f>
        <v>349.64</v>
      </c>
      <c r="K30" s="20" t="n">
        <f aca="false">[5]t1!J28</f>
        <v>6336.58</v>
      </c>
      <c r="L30" s="20" t="n">
        <f aca="false">[5]t1!K28</f>
        <v>10569.94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2284</v>
      </c>
      <c r="C31" s="20" t="n">
        <f aca="false">[5]t1!C29</f>
        <v>53258.81</v>
      </c>
      <c r="D31" s="20" t="n">
        <f aca="false">[5]t1!D29</f>
        <v>53258.81</v>
      </c>
      <c r="E31" s="20" t="n">
        <f aca="false">[5]t1!E29</f>
        <v>51460.01</v>
      </c>
      <c r="F31" s="20" t="n">
        <f aca="false">[5]t1!F29</f>
        <v>1798.8</v>
      </c>
      <c r="G31" s="20" t="str">
        <f aca="false">[5]t1!G29</f>
        <v>-</v>
      </c>
      <c r="H31" s="20"/>
      <c r="I31" s="20" t="n">
        <f aca="false">[5]t1!H29</f>
        <v>49025.19</v>
      </c>
      <c r="J31" s="20" t="n">
        <f aca="false">[5]t1!I29</f>
        <v>29792.4</v>
      </c>
      <c r="K31" s="20" t="n">
        <f aca="false">[5]t1!J29</f>
        <v>8834.26</v>
      </c>
      <c r="L31" s="20" t="n">
        <f aca="false">[5]t1!K29</f>
        <v>10398.53</v>
      </c>
    </row>
    <row r="32" s="16" customFormat="true" ht="23.25" hidden="false" customHeight="true" outlineLevel="0" collapsed="false">
      <c r="A32" s="16" t="s">
        <v>78</v>
      </c>
      <c r="B32" s="17" t="n">
        <f aca="false">[5]t1!B30</f>
        <v>415615</v>
      </c>
      <c r="C32" s="17" t="n">
        <f aca="false">[5]t1!C30</f>
        <v>283020.5</v>
      </c>
      <c r="D32" s="17" t="n">
        <f aca="false">[5]t1!D30</f>
        <v>283020.5</v>
      </c>
      <c r="E32" s="17" t="n">
        <f aca="false">[5]t1!E30</f>
        <v>280337.7</v>
      </c>
      <c r="F32" s="17" t="n">
        <f aca="false">[5]t1!F30</f>
        <v>2682.8</v>
      </c>
      <c r="G32" s="17" t="str">
        <f aca="false">[5]t1!G30</f>
        <v>-</v>
      </c>
      <c r="H32" s="17"/>
      <c r="I32" s="17" t="n">
        <f aca="false">[5]t1!H30</f>
        <v>132594.5</v>
      </c>
      <c r="J32" s="17" t="n">
        <f aca="false">[5]t1!I30</f>
        <v>51642.48</v>
      </c>
      <c r="K32" s="17" t="n">
        <f aca="false">[5]t1!J30</f>
        <v>31034.23</v>
      </c>
      <c r="L32" s="17" t="n">
        <f aca="false">[5]t1!K30</f>
        <v>49917.79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8598</v>
      </c>
      <c r="C33" s="20" t="n">
        <f aca="false">[5]t1!C31</f>
        <v>169963.71</v>
      </c>
      <c r="D33" s="20" t="n">
        <f aca="false">[5]t1!D31</f>
        <v>169963.71</v>
      </c>
      <c r="E33" s="20" t="n">
        <f aca="false">[5]t1!E31</f>
        <v>168494.32</v>
      </c>
      <c r="F33" s="20" t="n">
        <f aca="false">[5]t1!F31</f>
        <v>1469.39</v>
      </c>
      <c r="G33" s="20" t="str">
        <f aca="false">[5]t1!G31</f>
        <v>-</v>
      </c>
      <c r="H33" s="20"/>
      <c r="I33" s="20" t="n">
        <f aca="false">[5]t1!H31</f>
        <v>38634.29</v>
      </c>
      <c r="J33" s="20" t="n">
        <f aca="false">[5]t1!I31</f>
        <v>1746.06</v>
      </c>
      <c r="K33" s="20" t="n">
        <f aca="false">[5]t1!J31</f>
        <v>14491.72</v>
      </c>
      <c r="L33" s="20" t="n">
        <f aca="false">[5]t1!K31</f>
        <v>22396.51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7017</v>
      </c>
      <c r="C34" s="20" t="n">
        <f aca="false">[5]t1!C32</f>
        <v>113056.78</v>
      </c>
      <c r="D34" s="20" t="n">
        <f aca="false">[5]t1!D32</f>
        <v>113056.78</v>
      </c>
      <c r="E34" s="20" t="n">
        <f aca="false">[5]t1!E32</f>
        <v>111843.37</v>
      </c>
      <c r="F34" s="20" t="n">
        <f aca="false">[5]t1!F32</f>
        <v>1213.41</v>
      </c>
      <c r="G34" s="20" t="str">
        <f aca="false">[5]t1!G32</f>
        <v>-</v>
      </c>
      <c r="H34" s="20"/>
      <c r="I34" s="20" t="n">
        <f aca="false">[5]t1!H32</f>
        <v>93960.21</v>
      </c>
      <c r="J34" s="20" t="n">
        <f aca="false">[5]t1!I32</f>
        <v>49896.43</v>
      </c>
      <c r="K34" s="20" t="n">
        <f aca="false">[5]t1!J32</f>
        <v>16542.51</v>
      </c>
      <c r="L34" s="20" t="n">
        <f aca="false">[5]t1!K32</f>
        <v>27521.28</v>
      </c>
    </row>
    <row r="35" s="16" customFormat="true" ht="23.25" hidden="false" customHeight="true" outlineLevel="0" collapsed="false">
      <c r="A35" s="16" t="s">
        <v>79</v>
      </c>
      <c r="B35" s="17" t="n">
        <f aca="false">[5]t1!B33</f>
        <v>1278444</v>
      </c>
      <c r="C35" s="17" t="n">
        <f aca="false">[5]t1!C33</f>
        <v>863520.58</v>
      </c>
      <c r="D35" s="17" t="n">
        <f aca="false">[5]t1!D33</f>
        <v>863520.58</v>
      </c>
      <c r="E35" s="17" t="n">
        <f aca="false">[5]t1!E33</f>
        <v>834324.64</v>
      </c>
      <c r="F35" s="17" t="n">
        <f aca="false">[5]t1!F33</f>
        <v>29195.94</v>
      </c>
      <c r="G35" s="17" t="str">
        <f aca="false">[5]t1!G33</f>
        <v>-</v>
      </c>
      <c r="H35" s="17"/>
      <c r="I35" s="17" t="n">
        <f aca="false">[5]t1!H33</f>
        <v>414923.42</v>
      </c>
      <c r="J35" s="17" t="n">
        <f aca="false">[5]t1!I33</f>
        <v>90076.19</v>
      </c>
      <c r="K35" s="17" t="n">
        <f aca="false">[5]t1!J33</f>
        <v>138924.52</v>
      </c>
      <c r="L35" s="17" t="n">
        <f aca="false">[5]t1!K33</f>
        <v>185922.71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11065</v>
      </c>
      <c r="C36" s="20" t="n">
        <f aca="false">[5]t1!C34</f>
        <v>454975.49</v>
      </c>
      <c r="D36" s="20" t="n">
        <f aca="false">[5]t1!D34</f>
        <v>454975.49</v>
      </c>
      <c r="E36" s="20" t="n">
        <f aca="false">[5]t1!E34</f>
        <v>442828.91</v>
      </c>
      <c r="F36" s="20" t="n">
        <f aca="false">[5]t1!F34</f>
        <v>12146.58</v>
      </c>
      <c r="G36" s="20" t="str">
        <f aca="false">[5]t1!G34</f>
        <v>-</v>
      </c>
      <c r="H36" s="20"/>
      <c r="I36" s="20" t="n">
        <f aca="false">[5]t1!H34</f>
        <v>156089.51</v>
      </c>
      <c r="J36" s="20" t="n">
        <f aca="false">[5]t1!I34</f>
        <v>1548.36</v>
      </c>
      <c r="K36" s="20" t="n">
        <f aca="false">[5]t1!J34</f>
        <v>64004.59</v>
      </c>
      <c r="L36" s="20" t="n">
        <f aca="false">[5]t1!K34</f>
        <v>90536.57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67379</v>
      </c>
      <c r="C37" s="20" t="n">
        <f aca="false">[5]t1!C35</f>
        <v>408545.09</v>
      </c>
      <c r="D37" s="20" t="n">
        <f aca="false">[5]t1!D35</f>
        <v>408545.09</v>
      </c>
      <c r="E37" s="20" t="n">
        <f aca="false">[5]t1!E35</f>
        <v>391495.73</v>
      </c>
      <c r="F37" s="20" t="n">
        <f aca="false">[5]t1!F35</f>
        <v>17049.36</v>
      </c>
      <c r="G37" s="20" t="str">
        <f aca="false">[5]t1!G35</f>
        <v>-</v>
      </c>
      <c r="H37" s="20"/>
      <c r="I37" s="20" t="n">
        <f aca="false">[5]t1!H35</f>
        <v>258833.91</v>
      </c>
      <c r="J37" s="20" t="n">
        <f aca="false">[5]t1!I35</f>
        <v>88527.84</v>
      </c>
      <c r="K37" s="20" t="n">
        <f aca="false">[5]t1!J35</f>
        <v>74919.94</v>
      </c>
      <c r="L37" s="20" t="n">
        <f aca="false">[5]t1!K35</f>
        <v>95386.14</v>
      </c>
    </row>
    <row r="38" s="16" customFormat="true" ht="23.25" hidden="false" customHeight="true" outlineLevel="0" collapsed="false">
      <c r="A38" s="16" t="s">
        <v>80</v>
      </c>
      <c r="B38" s="17" t="n">
        <f aca="false">[5]t1!B36</f>
        <v>219071</v>
      </c>
      <c r="C38" s="17" t="n">
        <f aca="false">[5]t1!C36</f>
        <v>149532.82</v>
      </c>
      <c r="D38" s="17" t="n">
        <f aca="false">[5]t1!D36</f>
        <v>149150.46</v>
      </c>
      <c r="E38" s="17" t="n">
        <f aca="false">[5]t1!E36</f>
        <v>143491.04</v>
      </c>
      <c r="F38" s="17" t="n">
        <f aca="false">[5]t1!F36</f>
        <v>5659.42</v>
      </c>
      <c r="G38" s="17" t="n">
        <f aca="false">[5]t1!G36</f>
        <v>382.35</v>
      </c>
      <c r="H38" s="17"/>
      <c r="I38" s="17" t="n">
        <f aca="false">[5]t1!H36</f>
        <v>69538.19</v>
      </c>
      <c r="J38" s="17" t="n">
        <f aca="false">[5]t1!I36</f>
        <v>24250.42</v>
      </c>
      <c r="K38" s="17" t="n">
        <f aca="false">[5]t1!J36</f>
        <v>16805.93</v>
      </c>
      <c r="L38" s="17" t="n">
        <f aca="false">[5]t1!K36</f>
        <v>28481.84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10010</v>
      </c>
      <c r="C39" s="20" t="n">
        <f aca="false">[5]t1!C37</f>
        <v>87642.52</v>
      </c>
      <c r="D39" s="20" t="n">
        <f aca="false">[5]t1!D37</f>
        <v>87455.35</v>
      </c>
      <c r="E39" s="20" t="n">
        <f aca="false">[5]t1!E37</f>
        <v>84168.59</v>
      </c>
      <c r="F39" s="20" t="n">
        <f aca="false">[5]t1!F37</f>
        <v>3286.77</v>
      </c>
      <c r="G39" s="20" t="n">
        <f aca="false">[5]t1!G37</f>
        <v>187.17</v>
      </c>
      <c r="H39" s="20"/>
      <c r="I39" s="20" t="n">
        <f aca="false">[5]t1!H37</f>
        <v>22367.48</v>
      </c>
      <c r="J39" s="20" t="n">
        <f aca="false">[5]t1!I37</f>
        <v>214.26</v>
      </c>
      <c r="K39" s="20" t="n">
        <f aca="false">[5]t1!J37</f>
        <v>8376.14</v>
      </c>
      <c r="L39" s="20" t="n">
        <f aca="false">[5]t1!K37</f>
        <v>13777.07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9061</v>
      </c>
      <c r="C40" s="20" t="n">
        <f aca="false">[5]t1!C38</f>
        <v>61890.29</v>
      </c>
      <c r="D40" s="20" t="n">
        <f aca="false">[5]t1!D38</f>
        <v>61695.11</v>
      </c>
      <c r="E40" s="20" t="n">
        <f aca="false">[5]t1!E38</f>
        <v>59322.46</v>
      </c>
      <c r="F40" s="20" t="n">
        <f aca="false">[5]t1!F38</f>
        <v>2372.65</v>
      </c>
      <c r="G40" s="20" t="n">
        <f aca="false">[5]t1!G38</f>
        <v>195.18</v>
      </c>
      <c r="H40" s="20"/>
      <c r="I40" s="20" t="n">
        <f aca="false">[5]t1!H38</f>
        <v>47170.71</v>
      </c>
      <c r="J40" s="20" t="n">
        <f aca="false">[5]t1!I38</f>
        <v>24036.16</v>
      </c>
      <c r="K40" s="20" t="n">
        <f aca="false">[5]t1!J38</f>
        <v>8429.78</v>
      </c>
      <c r="L40" s="20" t="n">
        <f aca="false">[5]t1!K38</f>
        <v>14704.77</v>
      </c>
    </row>
    <row r="41" s="16" customFormat="true" ht="23.25" hidden="false" customHeight="true" outlineLevel="0" collapsed="false">
      <c r="A41" s="16" t="s">
        <v>81</v>
      </c>
      <c r="B41" s="17" t="n">
        <f aca="false">[5]t1!B39</f>
        <v>518330</v>
      </c>
      <c r="C41" s="17" t="n">
        <f aca="false">[5]t1!C39</f>
        <v>380926.53</v>
      </c>
      <c r="D41" s="17" t="n">
        <f aca="false">[5]t1!D39</f>
        <v>380926.53</v>
      </c>
      <c r="E41" s="17" t="n">
        <f aca="false">[5]t1!E39</f>
        <v>376405.62</v>
      </c>
      <c r="F41" s="17" t="n">
        <f aca="false">[5]t1!F39</f>
        <v>4520.91</v>
      </c>
      <c r="G41" s="17" t="str">
        <f aca="false">[5]t1!G39</f>
        <v>-</v>
      </c>
      <c r="H41" s="17"/>
      <c r="I41" s="17" t="n">
        <f aca="false">[5]t1!H39</f>
        <v>137403.48</v>
      </c>
      <c r="J41" s="17" t="n">
        <f aca="false">[5]t1!I39</f>
        <v>44330.24</v>
      </c>
      <c r="K41" s="17" t="n">
        <f aca="false">[5]t1!J39</f>
        <v>41018.71</v>
      </c>
      <c r="L41" s="17" t="n">
        <f aca="false">[5]t1!K39</f>
        <v>52054.53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8012</v>
      </c>
      <c r="C42" s="20" t="n">
        <f aca="false">[5]t1!C40</f>
        <v>202404.24</v>
      </c>
      <c r="D42" s="20" t="n">
        <f aca="false">[5]t1!D40</f>
        <v>202404.24</v>
      </c>
      <c r="E42" s="20" t="n">
        <f aca="false">[5]t1!E40</f>
        <v>201313.7</v>
      </c>
      <c r="F42" s="20" t="n">
        <f aca="false">[5]t1!F40</f>
        <v>1090.54</v>
      </c>
      <c r="G42" s="20" t="str">
        <f aca="false">[5]t1!G40</f>
        <v>-</v>
      </c>
      <c r="H42" s="20"/>
      <c r="I42" s="20" t="n">
        <f aca="false">[5]t1!H40</f>
        <v>45607.76</v>
      </c>
      <c r="J42" s="20" t="n">
        <f aca="false">[5]t1!I40</f>
        <v>1946.37</v>
      </c>
      <c r="K42" s="20" t="n">
        <f aca="false">[5]t1!J40</f>
        <v>19288.92</v>
      </c>
      <c r="L42" s="20" t="n">
        <f aca="false">[5]t1!K40</f>
        <v>24372.47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70318</v>
      </c>
      <c r="C43" s="20" t="n">
        <f aca="false">[5]t1!C41</f>
        <v>178522.29</v>
      </c>
      <c r="D43" s="20" t="n">
        <f aca="false">[5]t1!D41</f>
        <v>178522.29</v>
      </c>
      <c r="E43" s="20" t="n">
        <f aca="false">[5]t1!E41</f>
        <v>175091.92</v>
      </c>
      <c r="F43" s="20" t="n">
        <f aca="false">[5]t1!F41</f>
        <v>3430.37</v>
      </c>
      <c r="G43" s="20" t="str">
        <f aca="false">[5]t1!G41</f>
        <v>-</v>
      </c>
      <c r="H43" s="20"/>
      <c r="I43" s="20" t="n">
        <f aca="false">[5]t1!H41</f>
        <v>91795.72</v>
      </c>
      <c r="J43" s="20" t="n">
        <f aca="false">[5]t1!I41</f>
        <v>42383.87</v>
      </c>
      <c r="K43" s="20" t="n">
        <f aca="false">[5]t1!J41</f>
        <v>21729.79</v>
      </c>
      <c r="L43" s="20" t="n">
        <f aca="false">[5]t1!K41</f>
        <v>27682.06</v>
      </c>
    </row>
    <row r="44" s="16" customFormat="true" ht="23.25" hidden="false" customHeight="true" outlineLevel="0" collapsed="false">
      <c r="A44" s="16" t="s">
        <v>82</v>
      </c>
      <c r="B44" s="17" t="n">
        <f aca="false">[5]t1!B42</f>
        <v>426005</v>
      </c>
      <c r="C44" s="17" t="n">
        <f aca="false">[5]t1!C42</f>
        <v>313383.21</v>
      </c>
      <c r="D44" s="17" t="n">
        <f aca="false">[5]t1!D42</f>
        <v>313383.21</v>
      </c>
      <c r="E44" s="17" t="n">
        <f aca="false">[5]t1!E42</f>
        <v>310338.58</v>
      </c>
      <c r="F44" s="17" t="n">
        <f aca="false">[5]t1!F42</f>
        <v>3044.63</v>
      </c>
      <c r="G44" s="17" t="str">
        <f aca="false">[5]t1!G42</f>
        <v>-</v>
      </c>
      <c r="H44" s="17"/>
      <c r="I44" s="17" t="n">
        <f aca="false">[5]t1!H42</f>
        <v>112621.79</v>
      </c>
      <c r="J44" s="17" t="n">
        <f aca="false">[5]t1!I42</f>
        <v>19825.31</v>
      </c>
      <c r="K44" s="17" t="n">
        <f aca="false">[5]t1!J42</f>
        <v>33958.05</v>
      </c>
      <c r="L44" s="17" t="n">
        <f aca="false">[5]t1!K42</f>
        <v>58838.43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201383</v>
      </c>
      <c r="C45" s="20" t="n">
        <f aca="false">[5]t1!C43</f>
        <v>159266.32</v>
      </c>
      <c r="D45" s="20" t="n">
        <f aca="false">[5]t1!D43</f>
        <v>159266.32</v>
      </c>
      <c r="E45" s="20" t="n">
        <f aca="false">[5]t1!E43</f>
        <v>157879.12</v>
      </c>
      <c r="F45" s="20" t="n">
        <f aca="false">[5]t1!F43</f>
        <v>1387.21</v>
      </c>
      <c r="G45" s="20" t="str">
        <f aca="false">[5]t1!G43</f>
        <v>-</v>
      </c>
      <c r="H45" s="20"/>
      <c r="I45" s="20" t="n">
        <f aca="false">[5]t1!H43</f>
        <v>42116.67</v>
      </c>
      <c r="J45" s="20" t="n">
        <f aca="false">[5]t1!I43</f>
        <v>364.21</v>
      </c>
      <c r="K45" s="20" t="n">
        <f aca="false">[5]t1!J43</f>
        <v>15108.85</v>
      </c>
      <c r="L45" s="20" t="n">
        <f aca="false">[5]t1!K43</f>
        <v>26643.61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24622</v>
      </c>
      <c r="C46" s="20" t="n">
        <f aca="false">[5]t1!C44</f>
        <v>154116.88</v>
      </c>
      <c r="D46" s="20" t="n">
        <f aca="false">[5]t1!D44</f>
        <v>154116.88</v>
      </c>
      <c r="E46" s="20" t="n">
        <f aca="false">[5]t1!E44</f>
        <v>152459.46</v>
      </c>
      <c r="F46" s="20" t="n">
        <f aca="false">[5]t1!F44</f>
        <v>1657.42</v>
      </c>
      <c r="G46" s="20" t="str">
        <f aca="false">[5]t1!G44</f>
        <v>-</v>
      </c>
      <c r="H46" s="20"/>
      <c r="I46" s="20" t="n">
        <f aca="false">[5]t1!H44</f>
        <v>70505.12</v>
      </c>
      <c r="J46" s="20" t="n">
        <f aca="false">[5]t1!I44</f>
        <v>19461.1</v>
      </c>
      <c r="K46" s="20" t="n">
        <f aca="false">[5]t1!J44</f>
        <v>18849.2</v>
      </c>
      <c r="L46" s="20" t="n">
        <f aca="false">[5]t1!K44</f>
        <v>32194.82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ไตรมาสที่ 3 (กรกฎาคม - กันยายน) 2564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83</v>
      </c>
      <c r="B52" s="17" t="n">
        <f aca="false">[5]t1!B49</f>
        <v>475185</v>
      </c>
      <c r="C52" s="17" t="n">
        <f aca="false">[5]t1!C49</f>
        <v>318904.3</v>
      </c>
      <c r="D52" s="17" t="n">
        <f aca="false">[5]t1!D49</f>
        <v>318904.3</v>
      </c>
      <c r="E52" s="17" t="n">
        <f aca="false">[5]t1!E49</f>
        <v>301460.19</v>
      </c>
      <c r="F52" s="17" t="n">
        <f aca="false">[5]t1!F49</f>
        <v>17444.11</v>
      </c>
      <c r="G52" s="17" t="str">
        <f aca="false">[5]t1!G49</f>
        <v>-</v>
      </c>
      <c r="H52" s="17"/>
      <c r="I52" s="17" t="n">
        <f aca="false">[5]t1!H49</f>
        <v>156280.71</v>
      </c>
      <c r="J52" s="17" t="n">
        <f aca="false">[5]t1!I49</f>
        <v>41393.99</v>
      </c>
      <c r="K52" s="17" t="n">
        <f aca="false">[5]t1!J49</f>
        <v>50745.25</v>
      </c>
      <c r="L52" s="17" t="n">
        <f aca="false">[5]t1!K49</f>
        <v>64141.46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7834</v>
      </c>
      <c r="C53" s="20" t="n">
        <f aca="false">[5]t1!C50</f>
        <v>173771.29</v>
      </c>
      <c r="D53" s="20" t="n">
        <f aca="false">[5]t1!D50</f>
        <v>173771.29</v>
      </c>
      <c r="E53" s="20" t="n">
        <f aca="false">[5]t1!E50</f>
        <v>163834.13</v>
      </c>
      <c r="F53" s="20" t="n">
        <f aca="false">[5]t1!F50</f>
        <v>9937.17</v>
      </c>
      <c r="G53" s="20" t="str">
        <f aca="false">[5]t1!G50</f>
        <v>-</v>
      </c>
      <c r="H53" s="20"/>
      <c r="I53" s="20" t="n">
        <f aca="false">[5]t1!H50</f>
        <v>54062.71</v>
      </c>
      <c r="J53" s="20" t="n">
        <f aca="false">[5]t1!I50</f>
        <v>801.38</v>
      </c>
      <c r="K53" s="20" t="n">
        <f aca="false">[5]t1!J50</f>
        <v>23071.25</v>
      </c>
      <c r="L53" s="20" t="n">
        <f aca="false">[5]t1!K50</f>
        <v>30190.08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7351</v>
      </c>
      <c r="C54" s="20" t="n">
        <f aca="false">[5]t1!C51</f>
        <v>145133</v>
      </c>
      <c r="D54" s="20" t="n">
        <f aca="false">[5]t1!D51</f>
        <v>145133</v>
      </c>
      <c r="E54" s="20" t="n">
        <f aca="false">[5]t1!E51</f>
        <v>137626.06</v>
      </c>
      <c r="F54" s="20" t="n">
        <f aca="false">[5]t1!F51</f>
        <v>7506.94</v>
      </c>
      <c r="G54" s="20" t="str">
        <f aca="false">[5]t1!G51</f>
        <v>-</v>
      </c>
      <c r="H54" s="20"/>
      <c r="I54" s="20" t="n">
        <f aca="false">[5]t1!H51</f>
        <v>102218</v>
      </c>
      <c r="J54" s="20" t="n">
        <f aca="false">[5]t1!I51</f>
        <v>40592.61</v>
      </c>
      <c r="K54" s="20" t="n">
        <f aca="false">[5]t1!J51</f>
        <v>27674</v>
      </c>
      <c r="L54" s="20" t="n">
        <f aca="false">[5]t1!K51</f>
        <v>33951.38</v>
      </c>
    </row>
    <row r="55" s="16" customFormat="true" ht="26.25" hidden="false" customHeight="true" outlineLevel="0" collapsed="false">
      <c r="A55" s="16" t="s">
        <v>84</v>
      </c>
      <c r="B55" s="17" t="n">
        <f aca="false">[5]t1!B52</f>
        <v>338899</v>
      </c>
      <c r="C55" s="17" t="n">
        <f aca="false">[5]t1!C52</f>
        <v>226996.35</v>
      </c>
      <c r="D55" s="17" t="n">
        <f aca="false">[5]t1!D52</f>
        <v>226898.98</v>
      </c>
      <c r="E55" s="17" t="n">
        <f aca="false">[5]t1!E52</f>
        <v>223484.67</v>
      </c>
      <c r="F55" s="17" t="n">
        <f aca="false">[5]t1!F52</f>
        <v>3414.31</v>
      </c>
      <c r="G55" s="17" t="n">
        <f aca="false">[5]t1!G52</f>
        <v>97.37</v>
      </c>
      <c r="H55" s="17"/>
      <c r="I55" s="17" t="n">
        <f aca="false">[5]t1!H52</f>
        <v>111902.65</v>
      </c>
      <c r="J55" s="17" t="n">
        <f aca="false">[5]t1!I52</f>
        <v>29655.84</v>
      </c>
      <c r="K55" s="17" t="n">
        <f aca="false">[5]t1!J52</f>
        <v>42075.05</v>
      </c>
      <c r="L55" s="17" t="n">
        <f aca="false">[5]t1!K52</f>
        <v>40171.76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5775</v>
      </c>
      <c r="C56" s="20" t="n">
        <f aca="false">[5]t1!C53</f>
        <v>124764.75</v>
      </c>
      <c r="D56" s="20" t="n">
        <f aca="false">[5]t1!D53</f>
        <v>124667.39</v>
      </c>
      <c r="E56" s="20" t="n">
        <f aca="false">[5]t1!E53</f>
        <v>123782.78</v>
      </c>
      <c r="F56" s="20" t="n">
        <f aca="false">[5]t1!F53</f>
        <v>884.61</v>
      </c>
      <c r="G56" s="20" t="n">
        <f aca="false">[5]t1!G53</f>
        <v>97.37</v>
      </c>
      <c r="H56" s="20"/>
      <c r="I56" s="20" t="n">
        <f aca="false">[5]t1!H53</f>
        <v>41010.25</v>
      </c>
      <c r="J56" s="20" t="n">
        <f aca="false">[5]t1!I53</f>
        <v>369.28</v>
      </c>
      <c r="K56" s="20" t="n">
        <f aca="false">[5]t1!J53</f>
        <v>20273.77</v>
      </c>
      <c r="L56" s="20" t="n">
        <f aca="false">[5]t1!K53</f>
        <v>20367.2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3124</v>
      </c>
      <c r="C57" s="20" t="n">
        <f aca="false">[5]t1!C54</f>
        <v>102231.6</v>
      </c>
      <c r="D57" s="20" t="n">
        <f aca="false">[5]t1!D54</f>
        <v>102231.6</v>
      </c>
      <c r="E57" s="20" t="n">
        <f aca="false">[5]t1!E54</f>
        <v>99701.89</v>
      </c>
      <c r="F57" s="20" t="n">
        <f aca="false">[5]t1!F54</f>
        <v>2529.7</v>
      </c>
      <c r="G57" s="20" t="str">
        <f aca="false">[5]t1!G54</f>
        <v>-</v>
      </c>
      <c r="H57" s="20"/>
      <c r="I57" s="20" t="n">
        <f aca="false">[5]t1!H54</f>
        <v>70892.4</v>
      </c>
      <c r="J57" s="20" t="n">
        <f aca="false">[5]t1!I54</f>
        <v>29286.56</v>
      </c>
      <c r="K57" s="20" t="n">
        <f aca="false">[5]t1!J54</f>
        <v>21801.28</v>
      </c>
      <c r="L57" s="20" t="n">
        <f aca="false">[5]t1!K54</f>
        <v>19804.56</v>
      </c>
    </row>
    <row r="58" s="16" customFormat="true" ht="26.25" hidden="false" customHeight="true" outlineLevel="0" collapsed="false">
      <c r="A58" s="16" t="s">
        <v>85</v>
      </c>
      <c r="B58" s="17" t="n">
        <f aca="false">[5]t1!B55</f>
        <v>522256</v>
      </c>
      <c r="C58" s="17" t="n">
        <f aca="false">[5]t1!C55</f>
        <v>338990.22</v>
      </c>
      <c r="D58" s="17" t="n">
        <f aca="false">[5]t1!D55</f>
        <v>338990.22</v>
      </c>
      <c r="E58" s="17" t="n">
        <f aca="false">[5]t1!E55</f>
        <v>311632.66</v>
      </c>
      <c r="F58" s="17" t="n">
        <f aca="false">[5]t1!F55</f>
        <v>27357.56</v>
      </c>
      <c r="G58" s="17" t="str">
        <f aca="false">[5]t1!G55</f>
        <v>-</v>
      </c>
      <c r="H58" s="17"/>
      <c r="I58" s="17" t="n">
        <f aca="false">[5]t1!H55</f>
        <v>183265.79</v>
      </c>
      <c r="J58" s="17" t="n">
        <f aca="false">[5]t1!I55</f>
        <v>65942.75</v>
      </c>
      <c r="K58" s="17" t="n">
        <f aca="false">[5]t1!J55</f>
        <v>50580.75</v>
      </c>
      <c r="L58" s="17" t="n">
        <f aca="false">[5]t1!K55</f>
        <v>66742.29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5461</v>
      </c>
      <c r="C59" s="20" t="n">
        <f aca="false">[5]t1!C56</f>
        <v>199360.27</v>
      </c>
      <c r="D59" s="20" t="n">
        <f aca="false">[5]t1!D56</f>
        <v>199360.27</v>
      </c>
      <c r="E59" s="20" t="n">
        <f aca="false">[5]t1!E56</f>
        <v>182342.83</v>
      </c>
      <c r="F59" s="20" t="n">
        <f aca="false">[5]t1!F56</f>
        <v>17017.44</v>
      </c>
      <c r="G59" s="20" t="str">
        <f aca="false">[5]t1!G56</f>
        <v>-</v>
      </c>
      <c r="H59" s="20"/>
      <c r="I59" s="20" t="n">
        <f aca="false">[5]t1!H56</f>
        <v>56100.73</v>
      </c>
      <c r="J59" s="20" t="n">
        <f aca="false">[5]t1!I56</f>
        <v>1154.59</v>
      </c>
      <c r="K59" s="20" t="n">
        <f aca="false">[5]t1!J56</f>
        <v>23538.28</v>
      </c>
      <c r="L59" s="20" t="n">
        <f aca="false">[5]t1!K56</f>
        <v>31407.87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6795</v>
      </c>
      <c r="C60" s="20" t="n">
        <f aca="false">[5]t1!C57</f>
        <v>139629.95</v>
      </c>
      <c r="D60" s="20" t="n">
        <f aca="false">[5]t1!D57</f>
        <v>139629.95</v>
      </c>
      <c r="E60" s="20" t="n">
        <f aca="false">[5]t1!E57</f>
        <v>129289.83</v>
      </c>
      <c r="F60" s="20" t="n">
        <f aca="false">[5]t1!F57</f>
        <v>10340.12</v>
      </c>
      <c r="G60" s="20" t="str">
        <f aca="false">[5]t1!G57</f>
        <v>-</v>
      </c>
      <c r="H60" s="20"/>
      <c r="I60" s="20" t="n">
        <f aca="false">[5]t1!H57</f>
        <v>127165.05</v>
      </c>
      <c r="J60" s="20" t="n">
        <f aca="false">[5]t1!I57</f>
        <v>64788.16</v>
      </c>
      <c r="K60" s="20" t="n">
        <f aca="false">[5]t1!J57</f>
        <v>27042.47</v>
      </c>
      <c r="L60" s="20" t="n">
        <f aca="false">[5]t1!K57</f>
        <v>35334.42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21-11-29T04:39:14Z</cp:lastPrinted>
  <dcterms:modified xsi:type="dcterms:W3CDTF">2021-11-29T04:39:18Z</dcterms:modified>
  <cp:revision>0</cp:revision>
  <dc:subject/>
  <dc:title/>
</cp:coreProperties>
</file>