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ปี </t>
    </r>
    <r>
      <rPr>
        <b val="true"/>
        <sz val="16"/>
        <rFont val="TH SarabunPSK"/>
        <family val="2"/>
      </rPr>
      <t xml:space="preserve">2564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4"/>
        <rFont val="Noto Sans Devanagari"/>
        <family val="2"/>
      </rPr>
      <t xml:space="preserve">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จนไม่สามารถทำงานได้</t>
    </r>
  </si>
  <si>
    <t xml:space="preserve">อื่นๆ 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585;&#3621;&#3634;&#3591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11">
          <cell r="B11">
            <v>1476873</v>
          </cell>
          <cell r="C11">
            <v>982402.99</v>
          </cell>
          <cell r="D11">
            <v>982402.99</v>
          </cell>
          <cell r="E11">
            <v>960083.21</v>
          </cell>
          <cell r="F11">
            <v>22319.78</v>
          </cell>
          <cell r="G11" t="str">
            <v>-</v>
          </cell>
          <cell r="H11">
            <v>494470.01</v>
          </cell>
        </row>
        <row r="12">
          <cell r="B12">
            <v>690226</v>
          </cell>
          <cell r="C12">
            <v>521915.62</v>
          </cell>
          <cell r="D12">
            <v>521915.62</v>
          </cell>
          <cell r="E12">
            <v>514623.31</v>
          </cell>
          <cell r="F12">
            <v>7292.31</v>
          </cell>
          <cell r="G12" t="str">
            <v>-</v>
          </cell>
          <cell r="H12">
            <v>168310.38</v>
          </cell>
        </row>
        <row r="13">
          <cell r="B13">
            <v>786647</v>
          </cell>
          <cell r="C13">
            <v>460487.37</v>
          </cell>
          <cell r="D13">
            <v>460487.37</v>
          </cell>
          <cell r="E13">
            <v>445459.9</v>
          </cell>
          <cell r="F13">
            <v>15027.47</v>
          </cell>
          <cell r="G13" t="str">
            <v>-</v>
          </cell>
          <cell r="H13">
            <v>326159.6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6" activeCellId="0" sqref="G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</row>
    <row r="3" s="11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  <c r="M3" s="10"/>
    </row>
    <row r="4" s="11" customFormat="true" ht="20.25" hidden="false" customHeight="tru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  <c r="I4" s="14"/>
      <c r="J4" s="14"/>
      <c r="K4" s="14"/>
      <c r="L4" s="15" t="s">
        <v>8</v>
      </c>
      <c r="M4" s="16" t="s">
        <v>9</v>
      </c>
    </row>
    <row r="5" s="11" customFormat="true" ht="36" hidden="false" customHeight="true" outlineLevel="0" collapsed="false">
      <c r="A5" s="17"/>
      <c r="B5" s="18" t="s">
        <v>10</v>
      </c>
      <c r="C5" s="18" t="s">
        <v>11</v>
      </c>
      <c r="D5" s="18" t="s">
        <v>11</v>
      </c>
      <c r="E5" s="18" t="s">
        <v>12</v>
      </c>
      <c r="F5" s="18" t="s">
        <v>13</v>
      </c>
      <c r="G5" s="18" t="s">
        <v>14</v>
      </c>
      <c r="H5" s="17"/>
      <c r="I5" s="19" t="s">
        <v>11</v>
      </c>
      <c r="J5" s="19" t="s">
        <v>15</v>
      </c>
      <c r="K5" s="19" t="s">
        <v>16</v>
      </c>
      <c r="L5" s="15"/>
      <c r="M5" s="16"/>
    </row>
    <row r="6" s="22" customFormat="true" ht="24.75" hidden="true" customHeight="true" outlineLevel="0" collapsed="false">
      <c r="A6" s="20" t="s">
        <v>17</v>
      </c>
      <c r="B6" s="21" t="n">
        <f aca="false">[1]t1!B11</f>
        <v>1476873</v>
      </c>
      <c r="C6" s="21" t="n">
        <f aca="false">[1]t1!C11</f>
        <v>982402.99</v>
      </c>
      <c r="D6" s="21" t="n">
        <f aca="false">[1]t1!D11</f>
        <v>982402.99</v>
      </c>
      <c r="E6" s="21" t="n">
        <f aca="false">[1]t1!E11</f>
        <v>960083.21</v>
      </c>
      <c r="F6" s="21" t="n">
        <f aca="false">[1]t1!F11</f>
        <v>22319.78</v>
      </c>
      <c r="G6" s="21" t="str">
        <f aca="false">[1]t1!G11</f>
        <v>-</v>
      </c>
      <c r="H6" s="21"/>
      <c r="I6" s="21" t="n">
        <f aca="false">[1]t1!H11</f>
        <v>494470.01</v>
      </c>
      <c r="J6" s="21"/>
      <c r="K6" s="21" t="n">
        <v>142095.48</v>
      </c>
      <c r="L6" s="21" t="n">
        <v>93370.97</v>
      </c>
      <c r="M6" s="20" t="n">
        <v>259003.56</v>
      </c>
    </row>
    <row r="7" customFormat="false" ht="20.25" hidden="true" customHeight="true" outlineLevel="0" collapsed="false">
      <c r="A7" s="23" t="s">
        <v>18</v>
      </c>
      <c r="B7" s="24" t="n">
        <f aca="false">[1]t1!B12</f>
        <v>690226</v>
      </c>
      <c r="C7" s="24" t="n">
        <f aca="false">[1]t1!C12</f>
        <v>521915.62</v>
      </c>
      <c r="D7" s="24" t="n">
        <f aca="false">[1]t1!D12</f>
        <v>521915.62</v>
      </c>
      <c r="E7" s="24" t="n">
        <f aca="false">[1]t1!E12</f>
        <v>514623.31</v>
      </c>
      <c r="F7" s="24" t="n">
        <f aca="false">[1]t1!F12</f>
        <v>7292.31</v>
      </c>
      <c r="G7" s="24" t="str">
        <f aca="false">[1]t1!G12</f>
        <v>-</v>
      </c>
      <c r="H7" s="24"/>
      <c r="I7" s="24" t="n">
        <f aca="false">[1]t1!H12</f>
        <v>168310.38</v>
      </c>
      <c r="J7" s="24"/>
      <c r="K7" s="24" t="n">
        <v>9849.6</v>
      </c>
      <c r="L7" s="24" t="n">
        <v>45366.42</v>
      </c>
      <c r="M7" s="23" t="n">
        <v>113094.36</v>
      </c>
    </row>
    <row r="8" customFormat="false" ht="20.25" hidden="true" customHeight="true" outlineLevel="0" collapsed="false">
      <c r="A8" s="23" t="s">
        <v>19</v>
      </c>
      <c r="B8" s="24" t="n">
        <f aca="false">[1]t1!B13</f>
        <v>786647</v>
      </c>
      <c r="C8" s="24" t="n">
        <f aca="false">[1]t1!C13</f>
        <v>460487.37</v>
      </c>
      <c r="D8" s="24" t="n">
        <f aca="false">[1]t1!D13</f>
        <v>460487.37</v>
      </c>
      <c r="E8" s="24" t="n">
        <f aca="false">[1]t1!E13</f>
        <v>445459.9</v>
      </c>
      <c r="F8" s="24" t="n">
        <f aca="false">[1]t1!F13</f>
        <v>15027.47</v>
      </c>
      <c r="G8" s="24" t="str">
        <f aca="false">[1]t1!G13</f>
        <v>-</v>
      </c>
      <c r="H8" s="24"/>
      <c r="I8" s="24" t="n">
        <f aca="false">[1]t1!H13</f>
        <v>326159.63</v>
      </c>
      <c r="J8" s="24"/>
      <c r="K8" s="24" t="n">
        <v>132245.88</v>
      </c>
      <c r="L8" s="24" t="n">
        <v>48004.55</v>
      </c>
      <c r="M8" s="23" t="n">
        <v>145909.2</v>
      </c>
    </row>
    <row r="9" customFormat="false" ht="18.75" hidden="true" customHeight="false" outlineLevel="0" collapsed="false">
      <c r="A9" s="25" t="s">
        <v>17</v>
      </c>
      <c r="B9" s="26" t="n">
        <v>1484440</v>
      </c>
      <c r="C9" s="26" t="n">
        <v>969403.64</v>
      </c>
      <c r="D9" s="26" t="n">
        <v>969403.64</v>
      </c>
      <c r="E9" s="26" t="n">
        <v>956036.67</v>
      </c>
      <c r="F9" s="26" t="n">
        <v>13366.97</v>
      </c>
      <c r="G9" s="26" t="s">
        <v>20</v>
      </c>
      <c r="H9" s="26"/>
      <c r="I9" s="26" t="n">
        <v>515036.35</v>
      </c>
      <c r="J9" s="26"/>
      <c r="K9" s="26" t="n">
        <v>157526.43</v>
      </c>
      <c r="L9" s="26" t="n">
        <v>97471.92</v>
      </c>
      <c r="M9" s="27" t="n">
        <v>260038</v>
      </c>
    </row>
    <row r="10" customFormat="false" ht="18.75" hidden="true" customHeight="false" outlineLevel="0" collapsed="false">
      <c r="A10" s="28" t="s">
        <v>18</v>
      </c>
      <c r="B10" s="29" t="n">
        <v>693465</v>
      </c>
      <c r="C10" s="29" t="n">
        <v>516027.29</v>
      </c>
      <c r="D10" s="29" t="n">
        <v>516027.29</v>
      </c>
      <c r="E10" s="29" t="n">
        <v>510425.61</v>
      </c>
      <c r="F10" s="29" t="n">
        <v>5601.68</v>
      </c>
      <c r="G10" s="29" t="s">
        <v>20</v>
      </c>
      <c r="H10" s="29"/>
      <c r="I10" s="29" t="n">
        <v>177437.71</v>
      </c>
      <c r="J10" s="29"/>
      <c r="K10" s="29" t="n">
        <v>5664.07</v>
      </c>
      <c r="L10" s="29" t="n">
        <v>53190.18</v>
      </c>
      <c r="M10" s="27" t="n">
        <v>118583.45</v>
      </c>
    </row>
    <row r="11" customFormat="false" ht="18.75" hidden="true" customHeight="false" outlineLevel="0" collapsed="false">
      <c r="A11" s="28" t="s">
        <v>19</v>
      </c>
      <c r="B11" s="29" t="n">
        <v>790975</v>
      </c>
      <c r="C11" s="29" t="n">
        <v>453376.35</v>
      </c>
      <c r="D11" s="29" t="n">
        <v>453376.35</v>
      </c>
      <c r="E11" s="29" t="n">
        <v>445611.06</v>
      </c>
      <c r="F11" s="29" t="n">
        <v>7765.29</v>
      </c>
      <c r="G11" s="29" t="s">
        <v>20</v>
      </c>
      <c r="H11" s="29"/>
      <c r="I11" s="29" t="n">
        <v>337598.65</v>
      </c>
      <c r="J11" s="29"/>
      <c r="K11" s="29" t="n">
        <v>151862.36</v>
      </c>
      <c r="L11" s="29" t="n">
        <v>44281.74</v>
      </c>
      <c r="M11" s="27" t="n">
        <v>141454.55</v>
      </c>
    </row>
    <row r="12" customFormat="false" ht="18.75" hidden="true" customHeight="false" outlineLevel="0" collapsed="false">
      <c r="A12" s="20" t="s">
        <v>17</v>
      </c>
      <c r="B12" s="21" t="n">
        <v>1491926</v>
      </c>
      <c r="C12" s="21" t="n">
        <v>989855.99</v>
      </c>
      <c r="D12" s="21" t="n">
        <v>989045.29</v>
      </c>
      <c r="E12" s="21" t="n">
        <v>959706.41</v>
      </c>
      <c r="F12" s="21" t="n">
        <v>29338.89</v>
      </c>
      <c r="G12" s="21" t="n">
        <v>810.69</v>
      </c>
      <c r="H12" s="21"/>
      <c r="I12" s="21" t="n">
        <v>502070.01</v>
      </c>
      <c r="J12" s="21"/>
      <c r="K12" s="21" t="n">
        <v>156833.63</v>
      </c>
      <c r="L12" s="21" t="n">
        <v>87395.84</v>
      </c>
      <c r="M12" s="23" t="n">
        <v>257840.55</v>
      </c>
    </row>
    <row r="13" customFormat="false" ht="18.75" hidden="true" customHeight="false" outlineLevel="0" collapsed="false">
      <c r="A13" s="23" t="s">
        <v>18</v>
      </c>
      <c r="B13" s="24" t="n">
        <v>696661</v>
      </c>
      <c r="C13" s="24" t="n">
        <v>521136.66</v>
      </c>
      <c r="D13" s="24" t="n">
        <v>521136.66</v>
      </c>
      <c r="E13" s="24" t="n">
        <v>508491.14</v>
      </c>
      <c r="F13" s="24" t="n">
        <v>12645.52</v>
      </c>
      <c r="G13" s="24" t="s">
        <v>20</v>
      </c>
      <c r="H13" s="24"/>
      <c r="I13" s="24" t="n">
        <v>175524.34</v>
      </c>
      <c r="J13" s="24"/>
      <c r="K13" s="24" t="n">
        <v>4346.76</v>
      </c>
      <c r="L13" s="24" t="n">
        <v>50193.61</v>
      </c>
      <c r="M13" s="23" t="n">
        <v>120983.97</v>
      </c>
    </row>
    <row r="14" customFormat="false" ht="18.75" hidden="true" customHeight="false" outlineLevel="0" collapsed="false">
      <c r="A14" s="23" t="s">
        <v>19</v>
      </c>
      <c r="B14" s="24" t="n">
        <v>795265</v>
      </c>
      <c r="C14" s="24" t="n">
        <v>468719.33</v>
      </c>
      <c r="D14" s="24" t="n">
        <v>467908.63</v>
      </c>
      <c r="E14" s="24" t="n">
        <v>451215.27</v>
      </c>
      <c r="F14" s="24" t="n">
        <v>16693.36</v>
      </c>
      <c r="G14" s="24" t="n">
        <v>810.69</v>
      </c>
      <c r="H14" s="24"/>
      <c r="I14" s="24" t="n">
        <v>326545.67</v>
      </c>
      <c r="J14" s="24"/>
      <c r="K14" s="24" t="n">
        <v>152486.87</v>
      </c>
      <c r="L14" s="24" t="n">
        <v>37202.23</v>
      </c>
      <c r="M14" s="23" t="n">
        <v>136856.58</v>
      </c>
    </row>
    <row r="15" customFormat="false" ht="18.75" hidden="true" customHeight="false" outlineLevel="0" collapsed="false">
      <c r="A15" s="30" t="s">
        <v>17</v>
      </c>
      <c r="B15" s="31" t="n">
        <v>1499179</v>
      </c>
      <c r="C15" s="31" t="n">
        <v>989208.34</v>
      </c>
      <c r="D15" s="31" t="n">
        <v>989208.34</v>
      </c>
      <c r="E15" s="31" t="n">
        <v>970128.21</v>
      </c>
      <c r="F15" s="31" t="n">
        <v>19080.13</v>
      </c>
      <c r="G15" s="31" t="s">
        <v>20</v>
      </c>
      <c r="H15" s="31"/>
      <c r="I15" s="31" t="n">
        <v>509970.67</v>
      </c>
      <c r="J15" s="31" t="n">
        <v>155437.91</v>
      </c>
      <c r="K15" s="31" t="n">
        <v>89346.19</v>
      </c>
      <c r="L15" s="31" t="n">
        <v>187939</v>
      </c>
      <c r="M15" s="31" t="n">
        <v>77248</v>
      </c>
    </row>
    <row r="16" customFormat="false" ht="18.75" hidden="true" customHeight="false" outlineLevel="0" collapsed="false">
      <c r="A16" s="32" t="s">
        <v>18</v>
      </c>
      <c r="B16" s="33" t="n">
        <v>699747</v>
      </c>
      <c r="C16" s="33" t="n">
        <v>527794.62</v>
      </c>
      <c r="D16" s="33" t="n">
        <v>527794.62</v>
      </c>
      <c r="E16" s="33" t="n">
        <v>517998.37</v>
      </c>
      <c r="F16" s="33" t="n">
        <v>9796.25</v>
      </c>
      <c r="G16" s="33" t="s">
        <v>20</v>
      </c>
      <c r="H16" s="33"/>
      <c r="I16" s="33" t="n">
        <v>171952.38</v>
      </c>
      <c r="J16" s="33" t="n">
        <v>6994.1</v>
      </c>
      <c r="K16" s="33" t="n">
        <v>44703.68</v>
      </c>
      <c r="L16" s="33" t="n">
        <v>77535</v>
      </c>
      <c r="M16" s="33" t="n">
        <v>42719</v>
      </c>
    </row>
    <row r="17" customFormat="false" ht="18.75" hidden="true" customHeight="false" outlineLevel="0" collapsed="false">
      <c r="A17" s="32" t="s">
        <v>19</v>
      </c>
      <c r="B17" s="33" t="n">
        <v>799432</v>
      </c>
      <c r="C17" s="33" t="n">
        <v>461413.72</v>
      </c>
      <c r="D17" s="33" t="n">
        <v>461413.72</v>
      </c>
      <c r="E17" s="33" t="n">
        <v>452129.84</v>
      </c>
      <c r="F17" s="33" t="n">
        <v>9283.88</v>
      </c>
      <c r="G17" s="33" t="s">
        <v>20</v>
      </c>
      <c r="H17" s="33"/>
      <c r="I17" s="33" t="n">
        <v>338018.28</v>
      </c>
      <c r="J17" s="33" t="n">
        <v>148443.81</v>
      </c>
      <c r="K17" s="33" t="n">
        <v>44642.51</v>
      </c>
      <c r="L17" s="33" t="n">
        <v>110403</v>
      </c>
      <c r="M17" s="33" t="n">
        <v>34529</v>
      </c>
    </row>
    <row r="18" customFormat="false" ht="18.75" hidden="true" customHeight="false" outlineLevel="0" collapsed="false">
      <c r="A18" s="3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8.75" hidden="false" customHeight="false" outlineLevel="0" collapsed="false">
      <c r="A19" s="35" t="s">
        <v>17</v>
      </c>
      <c r="B19" s="36" t="n">
        <f aca="false">SUM(B6+B9+B12+B15)/4</f>
        <v>1488104.5</v>
      </c>
      <c r="C19" s="36" t="n">
        <f aca="false">SUM(C6+C9+C12+C15)/4</f>
        <v>982717.74</v>
      </c>
      <c r="D19" s="36" t="n">
        <f aca="false">SUM(D6+D9+D12+D15)/4</f>
        <v>982515.065</v>
      </c>
      <c r="E19" s="36" t="n">
        <f aca="false">SUM(E6+E9+E12+E15)/4</f>
        <v>961488.625</v>
      </c>
      <c r="F19" s="36" t="n">
        <f aca="false">SUM(F6+F9+F12+F15)/4</f>
        <v>21026.4425</v>
      </c>
      <c r="G19" s="36" t="n">
        <f aca="false">SUM(G12)/4</f>
        <v>202.6725</v>
      </c>
      <c r="H19" s="36" t="n">
        <f aca="false">SUM(H6+H9+H12+H15)/4</f>
        <v>0</v>
      </c>
      <c r="I19" s="36" t="n">
        <f aca="false">SUM(I6+I9+I12+I15)/4</f>
        <v>505386.76</v>
      </c>
      <c r="J19" s="36" t="n">
        <f aca="false">SUM(J6+J9+J12+J15)/4</f>
        <v>38859.4775</v>
      </c>
      <c r="K19" s="36" t="n">
        <f aca="false">SUM(K6+K9+K12+K15)/4</f>
        <v>136450.4325</v>
      </c>
      <c r="L19" s="36" t="n">
        <f aca="false">SUM(L6+L9+L12+L15)/4</f>
        <v>116544.4325</v>
      </c>
      <c r="M19" s="36" t="n">
        <f aca="false">SUM(M6+M9+M12+M15)/4</f>
        <v>213532.5275</v>
      </c>
    </row>
    <row r="20" customFormat="false" ht="18.75" hidden="false" customHeight="false" outlineLevel="0" collapsed="false">
      <c r="A20" s="37" t="s">
        <v>18</v>
      </c>
      <c r="B20" s="38" t="n">
        <f aca="false">SUM(B7+B10+B13+B16)/4</f>
        <v>695024.75</v>
      </c>
      <c r="C20" s="38" t="n">
        <f aca="false">SUM(C7+C10+C13+C16)/4</f>
        <v>521718.5475</v>
      </c>
      <c r="D20" s="38" t="n">
        <f aca="false">SUM(D7+D10+D13+D16)/4</f>
        <v>521718.5475</v>
      </c>
      <c r="E20" s="38" t="n">
        <f aca="false">SUM(E7+E10+E13+E16)/4</f>
        <v>512884.6075</v>
      </c>
      <c r="F20" s="38" t="n">
        <f aca="false">SUM(F7+F10+F13+F16)/4</f>
        <v>8833.94</v>
      </c>
      <c r="G20" s="38" t="n">
        <f aca="false">SUM(G13)/4</f>
        <v>0</v>
      </c>
      <c r="H20" s="38" t="n">
        <f aca="false">SUM(H7+H10+H13+H16)/4</f>
        <v>0</v>
      </c>
      <c r="I20" s="38" t="n">
        <f aca="false">SUM(I7+I10+I13+I16)/4</f>
        <v>173306.2025</v>
      </c>
      <c r="J20" s="38" t="n">
        <f aca="false">SUM(J7+J10+J13+J16)/4</f>
        <v>1748.525</v>
      </c>
      <c r="K20" s="38" t="n">
        <f aca="false">SUM(K7+K10+K13+K16)/4</f>
        <v>16141.0275</v>
      </c>
      <c r="L20" s="38" t="n">
        <f aca="false">SUM(L7+L10+L13+L16)/4</f>
        <v>56571.3025</v>
      </c>
      <c r="M20" s="38" t="n">
        <f aca="false">SUM(M7+M10+M13+M16)/4</f>
        <v>98845.195</v>
      </c>
    </row>
    <row r="21" customFormat="false" ht="18.75" hidden="false" customHeight="false" outlineLevel="0" collapsed="false">
      <c r="A21" s="37" t="s">
        <v>19</v>
      </c>
      <c r="B21" s="38" t="n">
        <f aca="false">SUM(B8+B11+B14+B17)/4</f>
        <v>793079.75</v>
      </c>
      <c r="C21" s="38" t="n">
        <f aca="false">SUM(C8+C11+C14+C17)/4</f>
        <v>460999.1925</v>
      </c>
      <c r="D21" s="38" t="n">
        <f aca="false">SUM(D8+D11+D14+D17)/4</f>
        <v>460796.5175</v>
      </c>
      <c r="E21" s="38" t="n">
        <f aca="false">SUM(E8+E11+E14+E17)/4</f>
        <v>448604.0175</v>
      </c>
      <c r="F21" s="38" t="n">
        <f aca="false">SUM(F8+F11+F14+F17)/4</f>
        <v>12192.5</v>
      </c>
      <c r="G21" s="38" t="n">
        <f aca="false">SUM(G14)/4</f>
        <v>202.6725</v>
      </c>
      <c r="H21" s="38" t="n">
        <f aca="false">SUM(H8+H11+H14+H17)/4</f>
        <v>0</v>
      </c>
      <c r="I21" s="38" t="n">
        <f aca="false">SUM(I8+I11+I14+I17)/4</f>
        <v>332080.5575</v>
      </c>
      <c r="J21" s="38" t="n">
        <f aca="false">SUM(J8+J11+J14+J17)/4</f>
        <v>37110.9525</v>
      </c>
      <c r="K21" s="38" t="n">
        <f aca="false">SUM(K8+K11+K14+K17)/4</f>
        <v>120309.405</v>
      </c>
      <c r="L21" s="38" t="n">
        <f aca="false">SUM(L8+L11+L14+L17)/4</f>
        <v>59972.88</v>
      </c>
      <c r="M21" s="38" t="n">
        <f aca="false">SUM(M8+M11+M14+M17)/4</f>
        <v>114687.3325</v>
      </c>
    </row>
    <row r="22" customFormat="false" ht="18.75" hidden="false" customHeight="false" outlineLevel="0" collapsed="false">
      <c r="A22" s="3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</sheetData>
  <mergeCells count="5">
    <mergeCell ref="D3:G3"/>
    <mergeCell ref="J3:L3"/>
    <mergeCell ref="D4:F4"/>
    <mergeCell ref="L4:L5"/>
    <mergeCell ref="M4:M5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21-05-24T03:06:02Z</cp:lastPrinted>
  <dcterms:modified xsi:type="dcterms:W3CDTF">2022-03-24T03:07:25Z</dcterms:modified>
  <cp:revision>0</cp:revision>
  <dc:subject/>
  <dc:title/>
</cp:coreProperties>
</file>