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MA64/ma564/MA564(&#3648;&#3617;.&#3618;.-&#3617;&#3636;.&#3618;.64)/&#3616;&#3634;&#3588;&#3605;&#3629;.&#3648;&#3593;&#3637;&#3618;&#3591;&#3648;&#3627;&#3609;&#3639;&#3629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8">
          <cell r="B58">
            <v>679259.99</v>
          </cell>
          <cell r="C58">
            <v>412000.46</v>
          </cell>
          <cell r="D58">
            <v>412000.46</v>
          </cell>
          <cell r="E58">
            <v>406165.39</v>
          </cell>
          <cell r="F58">
            <v>5835.07</v>
          </cell>
          <cell r="G58" t="str">
            <v>-</v>
          </cell>
          <cell r="H58">
            <v>267259.53</v>
          </cell>
          <cell r="I58">
            <v>69335.12</v>
          </cell>
          <cell r="J58">
            <v>82349.59</v>
          </cell>
          <cell r="K58">
            <v>115574.83</v>
          </cell>
        </row>
        <row r="59">
          <cell r="B59">
            <v>318740</v>
          </cell>
          <cell r="C59">
            <v>220047.4</v>
          </cell>
          <cell r="D59">
            <v>220047.4</v>
          </cell>
          <cell r="E59">
            <v>217763.84</v>
          </cell>
          <cell r="F59">
            <v>2283.56</v>
          </cell>
          <cell r="G59" t="str">
            <v>-</v>
          </cell>
          <cell r="H59">
            <v>98692.6</v>
          </cell>
          <cell r="I59">
            <v>3507.62</v>
          </cell>
          <cell r="J59">
            <v>38489.19</v>
          </cell>
          <cell r="K59">
            <v>56695.78</v>
          </cell>
        </row>
        <row r="60">
          <cell r="B60">
            <v>360520</v>
          </cell>
          <cell r="C60">
            <v>191953.06</v>
          </cell>
          <cell r="D60">
            <v>191953.06</v>
          </cell>
          <cell r="E60">
            <v>188401.55</v>
          </cell>
          <cell r="F60">
            <v>3551.5</v>
          </cell>
          <cell r="G60" t="str">
            <v>-</v>
          </cell>
          <cell r="H60">
            <v>168566.94</v>
          </cell>
          <cell r="I60">
            <v>65827.5</v>
          </cell>
          <cell r="J60">
            <v>43860.4</v>
          </cell>
          <cell r="K60">
            <v>58879.0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16</v>
      </c>
      <c r="B6" s="17" t="n">
        <f aca="false">[1]t1!B58</f>
        <v>679259.99</v>
      </c>
      <c r="C6" s="17" t="n">
        <f aca="false">[1]t1!C58</f>
        <v>412000.46</v>
      </c>
      <c r="D6" s="17" t="n">
        <f aca="false">[1]t1!D58</f>
        <v>412000.46</v>
      </c>
      <c r="E6" s="17" t="n">
        <f aca="false">[1]t1!E58</f>
        <v>406165.39</v>
      </c>
      <c r="F6" s="17" t="n">
        <f aca="false">[1]t1!F58</f>
        <v>5835.07</v>
      </c>
      <c r="G6" s="17" t="str">
        <f aca="false">[1]t1!G58</f>
        <v>-</v>
      </c>
      <c r="H6" s="17"/>
      <c r="I6" s="17" t="n">
        <f aca="false">[1]t1!H58</f>
        <v>267259.53</v>
      </c>
      <c r="J6" s="17" t="n">
        <f aca="false">[1]t1!I58</f>
        <v>69335.12</v>
      </c>
      <c r="K6" s="17" t="n">
        <f aca="false">[1]t1!J58</f>
        <v>82349.59</v>
      </c>
      <c r="L6" s="17" t="n">
        <f aca="false">[1]t1!K58</f>
        <v>115574.83</v>
      </c>
    </row>
    <row r="7" customFormat="false" ht="20.25" hidden="false" customHeight="true" outlineLevel="0" collapsed="false">
      <c r="A7" s="18" t="s">
        <v>17</v>
      </c>
      <c r="B7" s="19" t="n">
        <f aca="false">[1]t1!B59</f>
        <v>318740</v>
      </c>
      <c r="C7" s="19" t="n">
        <f aca="false">[1]t1!C59</f>
        <v>220047.4</v>
      </c>
      <c r="D7" s="19" t="n">
        <f aca="false">[1]t1!D59</f>
        <v>220047.4</v>
      </c>
      <c r="E7" s="19" t="n">
        <f aca="false">[1]t1!E59</f>
        <v>217763.84</v>
      </c>
      <c r="F7" s="19" t="n">
        <f aca="false">[1]t1!F59</f>
        <v>2283.56</v>
      </c>
      <c r="G7" s="19" t="str">
        <f aca="false">[1]t1!G59</f>
        <v>-</v>
      </c>
      <c r="H7" s="19"/>
      <c r="I7" s="19" t="n">
        <f aca="false">[1]t1!H59</f>
        <v>98692.6</v>
      </c>
      <c r="J7" s="19" t="n">
        <f aca="false">[1]t1!I59</f>
        <v>3507.62</v>
      </c>
      <c r="K7" s="19" t="n">
        <f aca="false">[1]t1!J59</f>
        <v>38489.19</v>
      </c>
      <c r="L7" s="19" t="n">
        <f aca="false">[1]t1!K59</f>
        <v>56695.78</v>
      </c>
    </row>
    <row r="8" customFormat="false" ht="20.25" hidden="false" customHeight="true" outlineLevel="0" collapsed="false">
      <c r="A8" s="18" t="s">
        <v>18</v>
      </c>
      <c r="B8" s="19" t="n">
        <f aca="false">[1]t1!B60</f>
        <v>360520</v>
      </c>
      <c r="C8" s="19" t="n">
        <f aca="false">[1]t1!C60</f>
        <v>191953.06</v>
      </c>
      <c r="D8" s="19" t="n">
        <f aca="false">[1]t1!D60</f>
        <v>191953.06</v>
      </c>
      <c r="E8" s="19" t="n">
        <f aca="false">[1]t1!E60</f>
        <v>188401.55</v>
      </c>
      <c r="F8" s="19" t="n">
        <f aca="false">[1]t1!F60</f>
        <v>3551.5</v>
      </c>
      <c r="G8" s="19" t="str">
        <f aca="false">[1]t1!G60</f>
        <v>-</v>
      </c>
      <c r="H8" s="19"/>
      <c r="I8" s="19" t="n">
        <f aca="false">[1]t1!H60</f>
        <v>168566.94</v>
      </c>
      <c r="J8" s="19" t="n">
        <f aca="false">[1]t1!I60</f>
        <v>65827.5</v>
      </c>
      <c r="K8" s="19" t="n">
        <f aca="false">[1]t1!J60</f>
        <v>43860.4</v>
      </c>
      <c r="L8" s="19" t="n">
        <f aca="false">[1]t1!K60</f>
        <v>58879.05</v>
      </c>
    </row>
    <row r="9" customFormat="false" ht="19.5" hidden="false" customHeight="true" outlineLevel="0" collapsed="false">
      <c r="A9" s="5"/>
      <c r="B9" s="20"/>
      <c r="C9" s="20"/>
      <c r="D9" s="20"/>
      <c r="E9" s="20"/>
      <c r="F9" s="20"/>
      <c r="G9" s="21"/>
      <c r="H9" s="21"/>
      <c r="I9" s="21"/>
      <c r="J9" s="20"/>
      <c r="K9" s="20"/>
      <c r="L9" s="20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0-11-12T08:27:11Z</cp:lastPrinted>
  <dcterms:modified xsi:type="dcterms:W3CDTF">2021-08-31T02:30:40Z</dcterms:modified>
  <cp:revision>0</cp:revision>
  <dc:subject/>
  <dc:title/>
</cp:coreProperties>
</file>