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51;&#3605;&#3657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49">
          <cell r="B49">
            <v>474375</v>
          </cell>
          <cell r="C49">
            <v>326647.62</v>
          </cell>
          <cell r="D49">
            <v>326647.62</v>
          </cell>
          <cell r="E49">
            <v>316375.32</v>
          </cell>
          <cell r="F49">
            <v>10272.31</v>
          </cell>
          <cell r="G49" t="str">
            <v>-</v>
          </cell>
          <cell r="H49">
            <v>147727.37</v>
          </cell>
          <cell r="I49">
            <v>38868.27</v>
          </cell>
          <cell r="J49">
            <v>48683.88</v>
          </cell>
          <cell r="K49">
            <v>60175.23</v>
          </cell>
        </row>
        <row r="50">
          <cell r="B50">
            <v>227475</v>
          </cell>
          <cell r="C50">
            <v>174789.88</v>
          </cell>
          <cell r="D50">
            <v>174789.88</v>
          </cell>
          <cell r="E50">
            <v>169307.16</v>
          </cell>
          <cell r="F50">
            <v>5482.71</v>
          </cell>
          <cell r="G50" t="str">
            <v>-</v>
          </cell>
          <cell r="H50">
            <v>52685.12</v>
          </cell>
          <cell r="I50">
            <v>145.11</v>
          </cell>
          <cell r="J50">
            <v>22964.56</v>
          </cell>
          <cell r="K50">
            <v>29575.45</v>
          </cell>
        </row>
        <row r="51">
          <cell r="B51">
            <v>246900</v>
          </cell>
          <cell r="C51">
            <v>151857.75</v>
          </cell>
          <cell r="D51">
            <v>151857.75</v>
          </cell>
          <cell r="E51">
            <v>147068.15</v>
          </cell>
          <cell r="F51">
            <v>4789.59</v>
          </cell>
          <cell r="G51" t="str">
            <v>-</v>
          </cell>
          <cell r="H51">
            <v>95042.25</v>
          </cell>
          <cell r="I51">
            <v>38723.16</v>
          </cell>
          <cell r="J51">
            <v>25719.32</v>
          </cell>
          <cell r="K51">
            <v>30599.7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7" min="4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6.25" hidden="false" customHeight="true" outlineLevel="0" collapsed="false">
      <c r="A6" s="15" t="s">
        <v>16</v>
      </c>
      <c r="B6" s="16" t="n">
        <f aca="false">[1]t1!B49</f>
        <v>474375</v>
      </c>
      <c r="C6" s="16" t="n">
        <f aca="false">[1]t1!C49</f>
        <v>326647.62</v>
      </c>
      <c r="D6" s="16" t="n">
        <f aca="false">[1]t1!D49</f>
        <v>326647.62</v>
      </c>
      <c r="E6" s="16" t="n">
        <f aca="false">[1]t1!E49</f>
        <v>316375.32</v>
      </c>
      <c r="F6" s="16" t="n">
        <f aca="false">[1]t1!F49</f>
        <v>10272.31</v>
      </c>
      <c r="G6" s="16" t="str">
        <f aca="false">[1]t1!G49</f>
        <v>-</v>
      </c>
      <c r="H6" s="16"/>
      <c r="I6" s="16" t="n">
        <f aca="false">[1]t1!H49</f>
        <v>147727.37</v>
      </c>
      <c r="J6" s="16" t="n">
        <f aca="false">[1]t1!I49</f>
        <v>38868.27</v>
      </c>
      <c r="K6" s="16" t="n">
        <f aca="false">[1]t1!J49</f>
        <v>48683.88</v>
      </c>
      <c r="L6" s="16" t="n">
        <f aca="false">[1]t1!K49</f>
        <v>60175.23</v>
      </c>
    </row>
    <row r="7" customFormat="false" ht="22.5" hidden="false" customHeight="true" outlineLevel="0" collapsed="false">
      <c r="A7" s="17" t="s">
        <v>17</v>
      </c>
      <c r="B7" s="18" t="n">
        <f aca="false">[1]t1!B50</f>
        <v>227475</v>
      </c>
      <c r="C7" s="18" t="n">
        <f aca="false">[1]t1!C50</f>
        <v>174789.88</v>
      </c>
      <c r="D7" s="18" t="n">
        <f aca="false">[1]t1!D50</f>
        <v>174789.88</v>
      </c>
      <c r="E7" s="18" t="n">
        <f aca="false">[1]t1!E50</f>
        <v>169307.16</v>
      </c>
      <c r="F7" s="18" t="n">
        <f aca="false">[1]t1!F50</f>
        <v>5482.71</v>
      </c>
      <c r="G7" s="18" t="str">
        <f aca="false">[1]t1!G50</f>
        <v>-</v>
      </c>
      <c r="H7" s="18"/>
      <c r="I7" s="18" t="n">
        <f aca="false">[1]t1!H50</f>
        <v>52685.12</v>
      </c>
      <c r="J7" s="18" t="n">
        <f aca="false">[1]t1!I50</f>
        <v>145.11</v>
      </c>
      <c r="K7" s="18" t="n">
        <f aca="false">[1]t1!J50</f>
        <v>22964.56</v>
      </c>
      <c r="L7" s="18" t="n">
        <f aca="false">[1]t1!K50</f>
        <v>29575.45</v>
      </c>
    </row>
    <row r="8" customFormat="false" ht="22.5" hidden="false" customHeight="true" outlineLevel="0" collapsed="false">
      <c r="A8" s="17" t="s">
        <v>18</v>
      </c>
      <c r="B8" s="18" t="n">
        <f aca="false">[1]t1!B51</f>
        <v>246900</v>
      </c>
      <c r="C8" s="18" t="n">
        <f aca="false">[1]t1!C51</f>
        <v>151857.75</v>
      </c>
      <c r="D8" s="18" t="n">
        <f aca="false">[1]t1!D51</f>
        <v>151857.75</v>
      </c>
      <c r="E8" s="18" t="n">
        <f aca="false">[1]t1!E51</f>
        <v>147068.15</v>
      </c>
      <c r="F8" s="18" t="n">
        <f aca="false">[1]t1!F51</f>
        <v>4789.59</v>
      </c>
      <c r="G8" s="18" t="str">
        <f aca="false">[1]t1!G51</f>
        <v>-</v>
      </c>
      <c r="H8" s="18"/>
      <c r="I8" s="18" t="n">
        <f aca="false">[1]t1!H51</f>
        <v>95042.25</v>
      </c>
      <c r="J8" s="18" t="n">
        <f aca="false">[1]t1!I51</f>
        <v>38723.16</v>
      </c>
      <c r="K8" s="18" t="n">
        <f aca="false">[1]t1!J51</f>
        <v>25719.32</v>
      </c>
      <c r="L8" s="18" t="n">
        <f aca="false">[1]t1!K51</f>
        <v>30599.78</v>
      </c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0-11-12T08:27:11Z</cp:lastPrinted>
  <dcterms:modified xsi:type="dcterms:W3CDTF">2021-09-21T08:56:04Z</dcterms:modified>
  <cp:revision>0</cp:revision>
  <dc:subject/>
  <dc:title/>
</cp:coreProperties>
</file>