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2"/>
        <rFont val="TH SarabunPSK"/>
        <family val="2"/>
      </rPr>
      <t xml:space="preserve">     </t>
    </r>
    <r>
      <rPr>
        <sz val="14"/>
        <rFont val="TH SarabunPSK"/>
        <family val="2"/>
      </rPr>
      <t xml:space="preserve">2.3</t>
    </r>
    <r>
      <rPr>
        <sz val="12"/>
        <rFont val="TH SarabunPSK"/>
        <family val="2"/>
      </rPr>
      <t xml:space="preserve"> </t>
    </r>
    <r>
      <rPr>
        <sz val="12"/>
        <rFont val="Arial"/>
        <family val="0"/>
        <charset val="222"/>
      </rPr>
      <t xml:space="preserve">เด็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ชราจนไม่สามารถทำงานได้</t>
    </r>
  </si>
  <si>
    <r>
      <rPr>
        <sz val="14"/>
        <rFont val="TH SarabunPSK"/>
        <family val="2"/>
      </rPr>
      <t xml:space="preserve">    2.4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r>
      <rPr>
        <sz val="14"/>
        <rFont val="TH SarabunPSK"/>
        <family val="2"/>
      </rPr>
      <t xml:space="preserve">    2.3 </t>
    </r>
    <r>
      <rPr>
        <sz val="13"/>
        <rFont val="Arial"/>
        <family val="0"/>
        <charset val="222"/>
      </rPr>
      <t xml:space="preserve">เด็ก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ชราจนไม่สามารถทำงานได้</t>
    </r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&quot;"/>
    <numFmt numFmtId="168" formatCode="0"/>
    <numFmt numFmtId="169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5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2.25" hidden="false" customHeight="true" outlineLevel="0" collapsed="false">
      <c r="A4" s="7" t="s">
        <v>7</v>
      </c>
      <c r="B4" s="8" t="n">
        <f aca="false">(C4+D4+E4+F4)/4</f>
        <v>500789</v>
      </c>
      <c r="C4" s="9" t="n">
        <f aca="false">SUM(C5,C16)</f>
        <v>524680</v>
      </c>
      <c r="D4" s="9" t="n">
        <v>425024</v>
      </c>
      <c r="E4" s="9" t="n">
        <f aca="false">SUM(E5,E16)</f>
        <v>526346</v>
      </c>
      <c r="F4" s="9" t="n">
        <f aca="false">SUM(F5,F16)</f>
        <v>527106</v>
      </c>
    </row>
    <row r="5" s="13" customFormat="true" ht="18.75" hidden="false" customHeight="false" outlineLevel="0" collapsed="false">
      <c r="A5" s="10" t="s">
        <v>8</v>
      </c>
      <c r="B5" s="8" t="n">
        <f aca="false">(C5+D5+E5+F5)/4</f>
        <v>398372.25</v>
      </c>
      <c r="C5" s="9" t="n">
        <f aca="false">SUM(C6,C11)</f>
        <v>424031</v>
      </c>
      <c r="D5" s="9" t="n">
        <v>316530</v>
      </c>
      <c r="E5" s="9" t="n">
        <v>426005</v>
      </c>
      <c r="F5" s="9" t="n">
        <v>426923</v>
      </c>
      <c r="G5" s="11"/>
      <c r="H5" s="12"/>
    </row>
    <row r="6" s="13" customFormat="true" ht="18.75" hidden="false" customHeight="false" outlineLevel="0" collapsed="false">
      <c r="A6" s="14" t="s">
        <v>9</v>
      </c>
      <c r="B6" s="8" t="n">
        <f aca="false">(C6+D6+E6+F6)/4</f>
        <v>308465</v>
      </c>
      <c r="C6" s="9" t="n">
        <f aca="false">SUM(C7,C10)</f>
        <v>309435</v>
      </c>
      <c r="D6" s="9" t="n">
        <f aca="false">SUM(D7,D10)</f>
        <v>312237</v>
      </c>
      <c r="E6" s="9" t="n">
        <v>313383</v>
      </c>
      <c r="F6" s="9" t="n">
        <f aca="false">SUM(F7,F10)</f>
        <v>298805</v>
      </c>
      <c r="G6" s="11"/>
      <c r="H6" s="12"/>
    </row>
    <row r="7" customFormat="false" ht="18.75" hidden="false" customHeight="false" outlineLevel="0" collapsed="false">
      <c r="A7" s="15" t="s">
        <v>10</v>
      </c>
      <c r="B7" s="16" t="n">
        <f aca="false">(C7+D7+E7+F7)/4</f>
        <v>308384</v>
      </c>
      <c r="C7" s="17" t="n">
        <v>309251</v>
      </c>
      <c r="D7" s="17" t="n">
        <f aca="false">SUM(D8:D9)</f>
        <v>312237</v>
      </c>
      <c r="E7" s="17" t="n">
        <v>313383</v>
      </c>
      <c r="F7" s="17" t="n">
        <f aca="false">SUM(F8+F9)</f>
        <v>298665</v>
      </c>
      <c r="G7" s="18"/>
      <c r="H7" s="19"/>
    </row>
    <row r="8" customFormat="false" ht="18.75" hidden="false" customHeight="false" outlineLevel="0" collapsed="false">
      <c r="A8" s="15" t="s">
        <v>11</v>
      </c>
      <c r="B8" s="16" t="n">
        <f aca="false">(C8+D8+E8+F8)/4</f>
        <v>305276</v>
      </c>
      <c r="C8" s="17" t="n">
        <v>304881</v>
      </c>
      <c r="D8" s="17" t="n">
        <v>308789</v>
      </c>
      <c r="E8" s="17" t="n">
        <v>310339</v>
      </c>
      <c r="F8" s="17" t="n">
        <v>297095</v>
      </c>
      <c r="G8" s="18"/>
      <c r="H8" s="19"/>
    </row>
    <row r="9" customFormat="false" ht="18.75" hidden="false" customHeight="false" outlineLevel="0" collapsed="false">
      <c r="A9" s="15" t="s">
        <v>12</v>
      </c>
      <c r="B9" s="16" t="n">
        <f aca="false">(C9+D9+E9+F9)/4</f>
        <v>3108.25</v>
      </c>
      <c r="C9" s="17" t="n">
        <v>4370</v>
      </c>
      <c r="D9" s="17" t="n">
        <v>3448</v>
      </c>
      <c r="E9" s="17" t="n">
        <v>3045</v>
      </c>
      <c r="F9" s="20" t="n">
        <v>1570</v>
      </c>
      <c r="G9" s="18"/>
      <c r="H9" s="19"/>
    </row>
    <row r="10" customFormat="false" ht="18.75" hidden="false" customHeight="false" outlineLevel="0" collapsed="false">
      <c r="A10" s="15" t="s">
        <v>13</v>
      </c>
      <c r="B10" s="16" t="n">
        <f aca="false">(C10+D10+E10+F10)/4</f>
        <v>81</v>
      </c>
      <c r="C10" s="17" t="n">
        <v>184</v>
      </c>
      <c r="D10" s="17" t="n">
        <v>0</v>
      </c>
      <c r="E10" s="17" t="n">
        <v>0</v>
      </c>
      <c r="F10" s="20" t="n">
        <v>140</v>
      </c>
      <c r="G10" s="18"/>
      <c r="H10" s="19"/>
    </row>
    <row r="11" s="13" customFormat="true" ht="24.75" hidden="false" customHeight="true" outlineLevel="0" collapsed="false">
      <c r="A11" s="14" t="s">
        <v>14</v>
      </c>
      <c r="B11" s="8" t="n">
        <f aca="false">(C11+D11+E11+F11)/4</f>
        <v>115957.5</v>
      </c>
      <c r="C11" s="9" t="n">
        <v>114596</v>
      </c>
      <c r="D11" s="9" t="n">
        <f aca="false">SUM(D12:D15)</f>
        <v>108494</v>
      </c>
      <c r="E11" s="9" t="n">
        <v>112622</v>
      </c>
      <c r="F11" s="9" t="n">
        <v>128118</v>
      </c>
      <c r="G11" s="11"/>
      <c r="H11" s="12"/>
    </row>
    <row r="12" customFormat="false" ht="18.75" hidden="false" customHeight="false" outlineLevel="0" collapsed="false">
      <c r="A12" s="15" t="s">
        <v>15</v>
      </c>
      <c r="B12" s="16" t="n">
        <f aca="false">(C12+D12+E12+F12)/4</f>
        <v>24156.25</v>
      </c>
      <c r="C12" s="17" t="n">
        <v>23300</v>
      </c>
      <c r="D12" s="17" t="n">
        <v>19278</v>
      </c>
      <c r="E12" s="17" t="n">
        <v>19825</v>
      </c>
      <c r="F12" s="20" t="n">
        <v>34222</v>
      </c>
      <c r="G12" s="18"/>
      <c r="H12" s="19"/>
    </row>
    <row r="13" customFormat="false" ht="18.75" hidden="false" customHeight="false" outlineLevel="0" collapsed="false">
      <c r="A13" s="15" t="s">
        <v>16</v>
      </c>
      <c r="B13" s="16" t="n">
        <f aca="false">(C13+D13+E13+F13)/4</f>
        <v>33203</v>
      </c>
      <c r="C13" s="17" t="n">
        <v>34780</v>
      </c>
      <c r="D13" s="17" t="n">
        <v>32795</v>
      </c>
      <c r="E13" s="17" t="n">
        <v>33958</v>
      </c>
      <c r="F13" s="20" t="n">
        <v>31279</v>
      </c>
      <c r="G13" s="18"/>
      <c r="H13" s="19"/>
    </row>
    <row r="14" customFormat="false" ht="18.75" hidden="false" customHeight="false" outlineLevel="0" collapsed="false">
      <c r="A14" s="21" t="s">
        <v>17</v>
      </c>
      <c r="B14" s="16" t="n">
        <f aca="false">(C14+D14+E14+F14)/4</f>
        <v>13474.75</v>
      </c>
      <c r="C14" s="17" t="n">
        <v>0</v>
      </c>
      <c r="D14" s="17" t="n">
        <v>0</v>
      </c>
      <c r="E14" s="17" t="n">
        <v>0</v>
      </c>
      <c r="F14" s="20" t="n">
        <v>53899</v>
      </c>
      <c r="G14" s="18"/>
      <c r="H14" s="19"/>
    </row>
    <row r="15" customFormat="false" ht="18.75" hidden="false" customHeight="false" outlineLevel="0" collapsed="false">
      <c r="A15" s="15" t="s">
        <v>18</v>
      </c>
      <c r="B15" s="16" t="n">
        <f aca="false">(C15+D15+E15+F15)/4</f>
        <v>45123.25</v>
      </c>
      <c r="C15" s="17" t="n">
        <v>56515</v>
      </c>
      <c r="D15" s="17" t="n">
        <v>56421</v>
      </c>
      <c r="E15" s="17" t="n">
        <v>58838</v>
      </c>
      <c r="F15" s="20" t="n">
        <v>8719</v>
      </c>
      <c r="G15" s="18"/>
      <c r="H15" s="19"/>
    </row>
    <row r="16" s="13" customFormat="true" ht="26.25" hidden="false" customHeight="true" outlineLevel="0" collapsed="false">
      <c r="A16" s="10" t="s">
        <v>19</v>
      </c>
      <c r="B16" s="8" t="n">
        <f aca="false">(C16+D16+E16+F16)/4</f>
        <v>100417.5</v>
      </c>
      <c r="C16" s="9" t="n">
        <v>100649</v>
      </c>
      <c r="D16" s="9" t="n">
        <v>100497</v>
      </c>
      <c r="E16" s="9" t="n">
        <v>100341</v>
      </c>
      <c r="F16" s="22" t="n">
        <v>100183</v>
      </c>
      <c r="G16" s="11"/>
      <c r="H16" s="12"/>
    </row>
    <row r="17" customFormat="false" ht="33" hidden="false" customHeight="true" outlineLevel="0" collapsed="false">
      <c r="A17" s="7" t="s">
        <v>20</v>
      </c>
      <c r="B17" s="8" t="n">
        <f aca="false">(C17+D17+E17+F17)/4</f>
        <v>252750.25</v>
      </c>
      <c r="C17" s="9" t="n">
        <f aca="false">SUM(C18,C29)</f>
        <v>252233</v>
      </c>
      <c r="D17" s="9" t="n">
        <f aca="false">SUM(D18,D29)</f>
        <v>252592</v>
      </c>
      <c r="E17" s="9" t="n">
        <f aca="false">SUM(E18,E29)</f>
        <v>252935</v>
      </c>
      <c r="F17" s="9" t="n">
        <f aca="false">SUM(F18,F29)</f>
        <v>253241</v>
      </c>
      <c r="G17" s="18"/>
      <c r="H17" s="19"/>
    </row>
    <row r="18" s="13" customFormat="true" ht="18.75" hidden="false" customHeight="false" outlineLevel="0" collapsed="false">
      <c r="A18" s="10" t="s">
        <v>8</v>
      </c>
      <c r="B18" s="8" t="n">
        <f aca="false">(C18+D18+E18+F18)/4</f>
        <v>201160.25</v>
      </c>
      <c r="C18" s="9" t="n">
        <f aca="false">SUM(C19,C24)</f>
        <v>200528</v>
      </c>
      <c r="D18" s="9" t="n">
        <v>200963</v>
      </c>
      <c r="E18" s="9" t="n">
        <v>201383</v>
      </c>
      <c r="F18" s="9" t="n">
        <v>201767</v>
      </c>
      <c r="G18" s="11"/>
      <c r="H18" s="12"/>
    </row>
    <row r="19" s="13" customFormat="true" ht="18.75" hidden="false" customHeight="false" outlineLevel="0" collapsed="false">
      <c r="A19" s="14" t="s">
        <v>9</v>
      </c>
      <c r="B19" s="8" t="n">
        <f aca="false">(C19+D19+E19+F19)/4</f>
        <v>159370.5</v>
      </c>
      <c r="C19" s="9" t="n">
        <v>160534</v>
      </c>
      <c r="D19" s="9" t="n">
        <v>161133</v>
      </c>
      <c r="E19" s="9" t="n">
        <v>159266</v>
      </c>
      <c r="F19" s="9" t="n">
        <f aca="false">SUM(F20,F23)</f>
        <v>156549</v>
      </c>
      <c r="G19" s="11"/>
      <c r="H19" s="12"/>
    </row>
    <row r="20" customFormat="false" ht="18.75" hidden="false" customHeight="false" outlineLevel="0" collapsed="false">
      <c r="A20" s="15" t="s">
        <v>10</v>
      </c>
      <c r="B20" s="17" t="n">
        <f aca="false">(C20+D20+E20+F20)/4</f>
        <v>159370.5</v>
      </c>
      <c r="C20" s="17" t="n">
        <v>160534</v>
      </c>
      <c r="D20" s="9" t="n">
        <v>161133</v>
      </c>
      <c r="E20" s="9" t="n">
        <f aca="false">SUM(E21:E22)</f>
        <v>159266</v>
      </c>
      <c r="F20" s="9" t="n">
        <f aca="false">SUM(F21:F22)</f>
        <v>156549</v>
      </c>
      <c r="G20" s="23"/>
      <c r="H20" s="19"/>
    </row>
    <row r="21" customFormat="false" ht="18.75" hidden="false" customHeight="false" outlineLevel="0" collapsed="false">
      <c r="A21" s="15" t="s">
        <v>11</v>
      </c>
      <c r="B21" s="17" t="n">
        <f aca="false">(C21+D21+E21+F21)/4</f>
        <v>158023</v>
      </c>
      <c r="C21" s="17" t="n">
        <v>158852</v>
      </c>
      <c r="D21" s="17" t="n">
        <v>159557</v>
      </c>
      <c r="E21" s="17" t="n">
        <v>157879</v>
      </c>
      <c r="F21" s="17" t="n">
        <v>155804</v>
      </c>
      <c r="G21" s="23"/>
      <c r="H21" s="19"/>
    </row>
    <row r="22" customFormat="false" ht="18.75" hidden="false" customHeight="false" outlineLevel="0" collapsed="false">
      <c r="A22" s="15" t="s">
        <v>12</v>
      </c>
      <c r="B22" s="17" t="n">
        <f aca="false">(C22+D22+E22+F22)/4</f>
        <v>1347.5</v>
      </c>
      <c r="C22" s="17" t="n">
        <v>1682</v>
      </c>
      <c r="D22" s="17" t="n">
        <v>1576</v>
      </c>
      <c r="E22" s="17" t="n">
        <v>1387</v>
      </c>
      <c r="F22" s="17" t="n">
        <v>745</v>
      </c>
      <c r="G22" s="23"/>
      <c r="H22" s="19"/>
    </row>
    <row r="23" customFormat="false" ht="18.75" hidden="false" customHeight="false" outlineLevel="0" collapsed="false">
      <c r="A23" s="15" t="s">
        <v>13</v>
      </c>
      <c r="B23" s="17" t="n">
        <f aca="false">(C23+D23+E23+F23)/4</f>
        <v>0</v>
      </c>
      <c r="C23" s="17" t="n">
        <v>0</v>
      </c>
      <c r="D23" s="17" t="n">
        <v>0</v>
      </c>
      <c r="E23" s="17" t="n">
        <v>0</v>
      </c>
      <c r="F23" s="20" t="n">
        <v>0</v>
      </c>
      <c r="G23" s="23"/>
      <c r="H23" s="19"/>
    </row>
    <row r="24" s="13" customFormat="true" ht="18.75" hidden="false" customHeight="false" outlineLevel="0" collapsed="false">
      <c r="A24" s="14" t="s">
        <v>14</v>
      </c>
      <c r="B24" s="9" t="n">
        <f aca="false">(C24+D24+E24+F24)/4</f>
        <v>41789.75</v>
      </c>
      <c r="C24" s="9" t="n">
        <v>39994</v>
      </c>
      <c r="D24" s="9" t="n">
        <v>39830</v>
      </c>
      <c r="E24" s="9" t="n">
        <v>42117</v>
      </c>
      <c r="F24" s="9" t="n">
        <v>45218</v>
      </c>
      <c r="G24" s="24"/>
      <c r="H24" s="12"/>
    </row>
    <row r="25" customFormat="false" ht="18.75" hidden="false" customHeight="false" outlineLevel="0" collapsed="false">
      <c r="A25" s="15" t="s">
        <v>15</v>
      </c>
      <c r="B25" s="17" t="n">
        <f aca="false">(C25+D25+E25+F25)/4</f>
        <v>625.5</v>
      </c>
      <c r="C25" s="17" t="n">
        <v>586</v>
      </c>
      <c r="D25" s="17" t="n">
        <v>472</v>
      </c>
      <c r="E25" s="17" t="n">
        <v>364</v>
      </c>
      <c r="F25" s="20" t="n">
        <v>1080</v>
      </c>
      <c r="G25" s="23"/>
      <c r="H25" s="19"/>
    </row>
    <row r="26" customFormat="false" ht="19.5" hidden="false" customHeight="false" outlineLevel="0" collapsed="false">
      <c r="A26" s="15" t="s">
        <v>16</v>
      </c>
      <c r="B26" s="17" t="n">
        <f aca="false">(C26+D26+E26+F26)/4</f>
        <v>14860.5</v>
      </c>
      <c r="C26" s="17" t="n">
        <v>15202</v>
      </c>
      <c r="D26" s="25" t="n">
        <v>13994</v>
      </c>
      <c r="E26" s="17" t="n">
        <v>15109</v>
      </c>
      <c r="F26" s="17" t="n">
        <v>15137</v>
      </c>
      <c r="G26" s="23"/>
      <c r="H26" s="19"/>
    </row>
    <row r="27" customFormat="false" ht="19.5" hidden="false" customHeight="false" outlineLevel="0" collapsed="false">
      <c r="A27" s="15" t="s">
        <v>21</v>
      </c>
      <c r="B27" s="17" t="n">
        <f aca="false">(C27+D27+E27+F27)/4</f>
        <v>5875</v>
      </c>
      <c r="C27" s="17" t="n">
        <v>0</v>
      </c>
      <c r="D27" s="25" t="n">
        <v>0</v>
      </c>
      <c r="E27" s="17" t="n">
        <v>0</v>
      </c>
      <c r="F27" s="17" t="n">
        <v>23500</v>
      </c>
      <c r="G27" s="23"/>
      <c r="H27" s="19"/>
    </row>
    <row r="28" customFormat="false" ht="19.5" hidden="false" customHeight="false" outlineLevel="0" collapsed="false">
      <c r="A28" s="15" t="s">
        <v>18</v>
      </c>
      <c r="B28" s="17" t="n">
        <f aca="false">(C28+D28+E28+F28)/4</f>
        <v>20428.5</v>
      </c>
      <c r="C28" s="17" t="n">
        <v>24206</v>
      </c>
      <c r="D28" s="25" t="n">
        <v>25364</v>
      </c>
      <c r="E28" s="17" t="n">
        <v>26644</v>
      </c>
      <c r="F28" s="17" t="n">
        <v>5500</v>
      </c>
      <c r="G28" s="23"/>
      <c r="H28" s="19"/>
    </row>
    <row r="29" s="13" customFormat="true" ht="18.75" hidden="false" customHeight="false" outlineLevel="0" collapsed="false">
      <c r="A29" s="10" t="s">
        <v>19</v>
      </c>
      <c r="B29" s="9" t="n">
        <f aca="false">(C29+D29+E29+F29)/4</f>
        <v>51590</v>
      </c>
      <c r="C29" s="17" t="n">
        <v>51705</v>
      </c>
      <c r="D29" s="17" t="n">
        <v>51629</v>
      </c>
      <c r="E29" s="17" t="n">
        <v>51552</v>
      </c>
      <c r="F29" s="17" t="n">
        <v>51474</v>
      </c>
      <c r="G29" s="24"/>
      <c r="H29" s="12"/>
    </row>
    <row r="30" customFormat="false" ht="33" hidden="false" customHeight="true" outlineLevel="0" collapsed="false">
      <c r="A30" s="7" t="s">
        <v>22</v>
      </c>
      <c r="B30" s="9" t="n">
        <f aca="false">(C30+D30+E30+F30)/4</f>
        <v>270429.5</v>
      </c>
      <c r="C30" s="9" t="n">
        <f aca="false">SUM(C31,C42)</f>
        <v>272447</v>
      </c>
      <c r="D30" s="9" t="n">
        <v>261995</v>
      </c>
      <c r="E30" s="9" t="n">
        <f aca="false">SUM(E31,E42)</f>
        <v>273411</v>
      </c>
      <c r="F30" s="9" t="n">
        <f aca="false">SUM(F31,F42)</f>
        <v>273865</v>
      </c>
      <c r="G30" s="23"/>
      <c r="H30" s="19"/>
    </row>
    <row r="31" s="13" customFormat="true" ht="18.75" hidden="false" customHeight="false" outlineLevel="0" collapsed="false">
      <c r="A31" s="10" t="s">
        <v>8</v>
      </c>
      <c r="B31" s="9" t="n">
        <f aca="false">(C31+D31+E31+F31)/4</f>
        <v>224335.5</v>
      </c>
      <c r="C31" s="9" t="n">
        <f aca="false">SUM(C32,C37)</f>
        <v>223503</v>
      </c>
      <c r="D31" s="9" t="n">
        <v>224061</v>
      </c>
      <c r="E31" s="9" t="n">
        <v>224622</v>
      </c>
      <c r="F31" s="9" t="n">
        <v>225156</v>
      </c>
      <c r="G31" s="24"/>
      <c r="H31" s="12"/>
    </row>
    <row r="32" s="13" customFormat="true" ht="18.75" hidden="false" customHeight="false" outlineLevel="0" collapsed="false">
      <c r="A32" s="14" t="s">
        <v>9</v>
      </c>
      <c r="B32" s="9" t="n">
        <f aca="false">(C32+D32+E32+F32)/4</f>
        <v>150167.75</v>
      </c>
      <c r="C32" s="9" t="n">
        <v>148901</v>
      </c>
      <c r="D32" s="9" t="n">
        <v>155397</v>
      </c>
      <c r="E32" s="9" t="n">
        <v>154117</v>
      </c>
      <c r="F32" s="9" t="n">
        <f aca="false">SUM(F33+F36)</f>
        <v>142256</v>
      </c>
      <c r="G32" s="24"/>
      <c r="H32" s="12"/>
    </row>
    <row r="33" customFormat="false" ht="18.75" hidden="false" customHeight="false" outlineLevel="0" collapsed="false">
      <c r="A33" s="15" t="s">
        <v>10</v>
      </c>
      <c r="B33" s="17" t="n">
        <f aca="false">(C33+D33+E33+F33)/4</f>
        <v>150086.75</v>
      </c>
      <c r="C33" s="17" t="n">
        <v>148717</v>
      </c>
      <c r="D33" s="17" t="n">
        <v>155397</v>
      </c>
      <c r="E33" s="17" t="n">
        <v>154117</v>
      </c>
      <c r="F33" s="17" t="n">
        <f aca="false">SUM(F34:F35)</f>
        <v>142116</v>
      </c>
      <c r="G33" s="23"/>
      <c r="H33" s="19"/>
    </row>
    <row r="34" customFormat="false" ht="18.75" hidden="false" customHeight="false" outlineLevel="0" collapsed="false">
      <c r="A34" s="15" t="s">
        <v>11</v>
      </c>
      <c r="B34" s="17" t="n">
        <f aca="false">(C34+D34+E34+F34)/4</f>
        <v>148326</v>
      </c>
      <c r="C34" s="17" t="n">
        <v>146029</v>
      </c>
      <c r="D34" s="17" t="n">
        <v>153525</v>
      </c>
      <c r="E34" s="17" t="n">
        <v>152459</v>
      </c>
      <c r="F34" s="17" t="n">
        <v>141291</v>
      </c>
      <c r="G34" s="23"/>
      <c r="H34" s="19"/>
    </row>
    <row r="35" customFormat="false" ht="18.75" hidden="false" customHeight="false" outlineLevel="0" collapsed="false">
      <c r="A35" s="15" t="s">
        <v>12</v>
      </c>
      <c r="B35" s="17" t="n">
        <f aca="false">(C35+D35+E35+F35)/4</f>
        <v>1760.75</v>
      </c>
      <c r="C35" s="17" t="n">
        <v>2689</v>
      </c>
      <c r="D35" s="17" t="n">
        <v>1872</v>
      </c>
      <c r="E35" s="17" t="n">
        <v>1657</v>
      </c>
      <c r="F35" s="17" t="n">
        <v>825</v>
      </c>
      <c r="G35" s="26"/>
    </row>
    <row r="36" customFormat="false" ht="18.75" hidden="false" customHeight="false" outlineLevel="0" collapsed="false">
      <c r="A36" s="15" t="s">
        <v>13</v>
      </c>
      <c r="B36" s="17" t="n">
        <f aca="false">(C36+D36+E36+F36)/4</f>
        <v>81</v>
      </c>
      <c r="C36" s="27" t="n">
        <v>184</v>
      </c>
      <c r="D36" s="17" t="n">
        <v>0</v>
      </c>
      <c r="E36" s="17" t="n">
        <v>0</v>
      </c>
      <c r="F36" s="20" t="n">
        <v>140</v>
      </c>
      <c r="G36" s="26"/>
    </row>
    <row r="37" s="13" customFormat="true" ht="18.75" hidden="false" customHeight="false" outlineLevel="0" collapsed="false">
      <c r="A37" s="14" t="s">
        <v>14</v>
      </c>
      <c r="B37" s="9" t="n">
        <f aca="false">(C37+D37+E37+F37)/4</f>
        <v>74167.75</v>
      </c>
      <c r="C37" s="9" t="n">
        <v>74602</v>
      </c>
      <c r="D37" s="9" t="n">
        <v>68664</v>
      </c>
      <c r="E37" s="9" t="n">
        <v>70505</v>
      </c>
      <c r="F37" s="9" t="n">
        <f aca="false">SUM(F38:F41)</f>
        <v>82900</v>
      </c>
      <c r="G37" s="28"/>
    </row>
    <row r="38" customFormat="false" ht="18.75" hidden="false" customHeight="false" outlineLevel="0" collapsed="false">
      <c r="A38" s="15" t="s">
        <v>15</v>
      </c>
      <c r="B38" s="17" t="n">
        <f aca="false">(C38+D38+E38+F38)/4</f>
        <v>23530.75</v>
      </c>
      <c r="C38" s="17" t="n">
        <v>22714</v>
      </c>
      <c r="D38" s="17" t="n">
        <v>18806</v>
      </c>
      <c r="E38" s="17" t="n">
        <v>19461</v>
      </c>
      <c r="F38" s="20" t="n">
        <v>33142</v>
      </c>
      <c r="G38" s="26"/>
    </row>
    <row r="39" customFormat="false" ht="18.75" hidden="false" customHeight="false" outlineLevel="0" collapsed="false">
      <c r="A39" s="15" t="s">
        <v>16</v>
      </c>
      <c r="B39" s="17" t="n">
        <f aca="false">(C39+D39+E39+F39)/4</f>
        <v>18342.75</v>
      </c>
      <c r="C39" s="17" t="n">
        <v>19579</v>
      </c>
      <c r="D39" s="17" t="n">
        <v>18801</v>
      </c>
      <c r="E39" s="17" t="n">
        <v>18849</v>
      </c>
      <c r="F39" s="20" t="n">
        <v>16142</v>
      </c>
      <c r="G39" s="26"/>
    </row>
    <row r="40" customFormat="false" ht="18.75" hidden="false" customHeight="false" outlineLevel="0" collapsed="false">
      <c r="A40" s="15" t="s">
        <v>21</v>
      </c>
      <c r="B40" s="17" t="n">
        <f aca="false">(C40+D40+E40+F40)/4</f>
        <v>7599.5</v>
      </c>
      <c r="C40" s="17" t="n">
        <v>0</v>
      </c>
      <c r="D40" s="17" t="n">
        <v>0</v>
      </c>
      <c r="E40" s="17" t="n">
        <v>0</v>
      </c>
      <c r="F40" s="20" t="n">
        <v>30398</v>
      </c>
      <c r="G40" s="26"/>
    </row>
    <row r="41" customFormat="false" ht="18.75" hidden="false" customHeight="false" outlineLevel="0" collapsed="false">
      <c r="A41" s="15" t="s">
        <v>18</v>
      </c>
      <c r="B41" s="17" t="n">
        <f aca="false">(C41+D41+E41+F41)/4</f>
        <v>24694.75</v>
      </c>
      <c r="C41" s="17" t="n">
        <v>32309</v>
      </c>
      <c r="D41" s="17" t="n">
        <v>31057</v>
      </c>
      <c r="E41" s="17" t="n">
        <v>32195</v>
      </c>
      <c r="F41" s="20" t="n">
        <v>3218</v>
      </c>
      <c r="G41" s="26"/>
    </row>
    <row r="42" s="13" customFormat="true" ht="18.75" hidden="false" customHeight="false" outlineLevel="0" collapsed="false">
      <c r="A42" s="10" t="s">
        <v>19</v>
      </c>
      <c r="B42" s="9" t="n">
        <f aca="false">(C42+D42+E42+F42)/4</f>
        <v>48827.5</v>
      </c>
      <c r="C42" s="9" t="n">
        <v>48944</v>
      </c>
      <c r="D42" s="9" t="n">
        <v>48868</v>
      </c>
      <c r="E42" s="9" t="n">
        <v>48789</v>
      </c>
      <c r="F42" s="22" t="n">
        <v>48709</v>
      </c>
      <c r="G42" s="28"/>
    </row>
    <row r="43" customFormat="false" ht="14.25" hidden="false" customHeight="true" outlineLevel="0" collapsed="false">
      <c r="A43" s="29"/>
      <c r="B43" s="30"/>
      <c r="C43" s="31"/>
      <c r="D43" s="31"/>
      <c r="E43" s="31"/>
      <c r="F43" s="31"/>
    </row>
    <row r="44" customFormat="false" ht="14.25" hidden="false" customHeight="true" outlineLevel="0" collapsed="false">
      <c r="A44" s="5"/>
      <c r="B44" s="32"/>
      <c r="C44" s="32"/>
      <c r="D44" s="32"/>
      <c r="E44" s="32"/>
      <c r="F44" s="32"/>
    </row>
    <row r="45" customFormat="false" ht="18.75" hidden="false" customHeight="false" outlineLevel="0" collapsed="false">
      <c r="A45" s="33" t="s">
        <v>23</v>
      </c>
      <c r="B45" s="5"/>
      <c r="C45" s="32"/>
      <c r="D45" s="32"/>
      <c r="E45" s="32"/>
      <c r="F45" s="32"/>
    </row>
    <row r="46" customFormat="false" ht="18.75" hidden="false" customHeight="false" outlineLevel="0" collapsed="false">
      <c r="A46" s="33" t="s">
        <v>24</v>
      </c>
      <c r="B46" s="5"/>
      <c r="C46" s="32"/>
      <c r="D46" s="32"/>
      <c r="E46" s="32"/>
      <c r="F46" s="32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21-03-01T03:28:32Z</cp:lastPrinted>
  <dcterms:modified xsi:type="dcterms:W3CDTF">2022-04-11T09:07:03Z</dcterms:modified>
  <cp:revision>0</cp:revision>
  <dc:subject/>
  <dc:title/>
</cp:coreProperties>
</file>