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4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9708</v>
      </c>
      <c r="C5" s="8" t="n">
        <v>131314</v>
      </c>
      <c r="D5" s="8" t="n">
        <v>128394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5550</v>
      </c>
      <c r="C6" s="12" t="n">
        <v>103491</v>
      </c>
      <c r="D6" s="12" t="n">
        <v>102059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9711.14</v>
      </c>
      <c r="C7" s="17" t="n">
        <v>86067.82</v>
      </c>
      <c r="D7" s="17" t="n">
        <v>53643.32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9431.31</v>
      </c>
      <c r="C8" s="12" t="n">
        <v>85888.22</v>
      </c>
      <c r="D8" s="12" t="n">
        <v>53543.09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6878.63</v>
      </c>
      <c r="C9" s="12" t="n">
        <v>84011.13</v>
      </c>
      <c r="D9" s="12" t="n">
        <v>52867.5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2552.68</v>
      </c>
      <c r="C10" s="17" t="n">
        <v>1877.09</v>
      </c>
      <c r="D10" s="17" t="n">
        <v>675.59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n">
        <v>279.83</v>
      </c>
      <c r="C11" s="12" t="n">
        <v>179.6</v>
      </c>
      <c r="D11" s="12" t="n">
        <v>100.2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3</v>
      </c>
      <c r="B12" s="12" t="n">
        <v>65838.86</v>
      </c>
      <c r="C12" s="12" t="n">
        <v>17423.18</v>
      </c>
      <c r="D12" s="12" t="n">
        <v>48415.68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4</v>
      </c>
      <c r="B13" s="12" t="n">
        <v>29186.04</v>
      </c>
      <c r="C13" s="12" t="n">
        <v>612.08</v>
      </c>
      <c r="D13" s="12" t="n">
        <v>28573.96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5</v>
      </c>
      <c r="B14" s="12" t="n">
        <v>15131.11</v>
      </c>
      <c r="C14" s="12" t="n">
        <v>7886.36</v>
      </c>
      <c r="D14" s="12" t="n">
        <v>7244.75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6</v>
      </c>
      <c r="B15" s="12" t="n">
        <v>21521.7</v>
      </c>
      <c r="C15" s="12" t="n">
        <v>8924.73</v>
      </c>
      <c r="D15" s="12" t="n">
        <v>12596.97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7</v>
      </c>
      <c r="B16" s="24" t="n">
        <v>54158</v>
      </c>
      <c r="C16" s="24" t="n">
        <v>27823</v>
      </c>
      <c r="D16" s="24" t="n">
        <v>26335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8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9.1465800052367</v>
      </c>
      <c r="C19" s="28" t="n">
        <f aca="false">SUM(C6/$C$5)*100</f>
        <v>78.8118555523402</v>
      </c>
      <c r="D19" s="28" t="n">
        <f aca="false">SUM(D6/$D$5)*100</f>
        <v>79.4889169275823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3.7954702974109</v>
      </c>
      <c r="C20" s="28" t="n">
        <f aca="false">SUM(C7/$C$5)*100</f>
        <v>65.5435216351646</v>
      </c>
      <c r="D20" s="28" t="n">
        <f aca="false">SUM(D7/$D$5)*100</f>
        <v>41.780238951976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3.6877223651178</v>
      </c>
      <c r="C21" s="28" t="n">
        <f aca="false">SUM(C8/$C$5)*100</f>
        <v>65.4067502322677</v>
      </c>
      <c r="D21" s="28" t="n">
        <f aca="false">SUM(D8/$D$5)*100</f>
        <v>41.7021745564434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2.7048184884563</v>
      </c>
      <c r="C22" s="28" t="n">
        <f aca="false">SUM(C9/$C$5)*100</f>
        <v>63.977283457971</v>
      </c>
      <c r="D22" s="28" t="n">
        <f aca="false">SUM(D9/$D$5)*100</f>
        <v>41.1759895322211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982903876661481</v>
      </c>
      <c r="C23" s="28" t="n">
        <f aca="false">SUM(C10/$C$5)*100</f>
        <v>1.42946677429672</v>
      </c>
      <c r="D23" s="28" t="n">
        <f aca="false">SUM(D10/$D$5)*100</f>
        <v>0.526185024222316</v>
      </c>
      <c r="E23" s="21"/>
    </row>
    <row r="24" s="16" customFormat="true" ht="24" hidden="false" customHeight="true" outlineLevel="0" collapsed="false">
      <c r="A24" s="16" t="s">
        <v>12</v>
      </c>
      <c r="B24" s="28" t="n">
        <f aca="false">SUM(B11/$B$5)*100</f>
        <v>0.107747932293191</v>
      </c>
      <c r="C24" s="28" t="n">
        <f aca="false">SUM(C11/$C$5)*100</f>
        <v>0.136771402896873</v>
      </c>
      <c r="D24" s="28" t="s">
        <v>19</v>
      </c>
      <c r="E24" s="21"/>
    </row>
    <row r="25" s="16" customFormat="true" ht="24" hidden="false" customHeight="true" outlineLevel="0" collapsed="false">
      <c r="A25" s="16" t="s">
        <v>13</v>
      </c>
      <c r="B25" s="28" t="n">
        <f aca="false">SUM(B12/$B$5)*100</f>
        <v>25.3511097078257</v>
      </c>
      <c r="C25" s="28" t="n">
        <f aca="false">SUM(C12/$C$5)*100</f>
        <v>13.2683339171756</v>
      </c>
      <c r="D25" s="28" t="n">
        <f aca="false">SUM(D12/$D$5)*100</f>
        <v>37.7086779756063</v>
      </c>
      <c r="E25" s="18"/>
    </row>
    <row r="26" s="16" customFormat="true" ht="24" hidden="false" customHeight="true" outlineLevel="0" collapsed="false">
      <c r="A26" s="16" t="s">
        <v>14</v>
      </c>
      <c r="B26" s="28" t="n">
        <f aca="false">SUM(B13/$B$5)*100</f>
        <v>11.2380211622284</v>
      </c>
      <c r="C26" s="28" t="n">
        <f aca="false">SUM(C13/$C$5)*100</f>
        <v>0.4661193779795</v>
      </c>
      <c r="D26" s="28" t="n">
        <f aca="false">SUM(D13/$D$5)*100</f>
        <v>22.2549028770815</v>
      </c>
      <c r="E26" s="21"/>
    </row>
    <row r="27" s="16" customFormat="true" ht="24" hidden="false" customHeight="true" outlineLevel="0" collapsed="false">
      <c r="A27" s="16" t="s">
        <v>15</v>
      </c>
      <c r="B27" s="28" t="n">
        <f aca="false">SUM(B14/$B$5)*100</f>
        <v>5.82620096415975</v>
      </c>
      <c r="C27" s="28" t="n">
        <f aca="false">SUM(C14/$C$5)*100</f>
        <v>6.00572673134624</v>
      </c>
      <c r="D27" s="28" t="n">
        <f aca="false">SUM(D14/$D$5)*100</f>
        <v>5.64259233297506</v>
      </c>
      <c r="E27" s="21"/>
    </row>
    <row r="28" s="16" customFormat="true" ht="24" hidden="false" customHeight="true" outlineLevel="0" collapsed="false">
      <c r="A28" s="18" t="s">
        <v>16</v>
      </c>
      <c r="B28" s="28" t="n">
        <f aca="false">SUM(B15/$B$5)*100</f>
        <v>8.28688373095939</v>
      </c>
      <c r="C28" s="28" t="n">
        <f aca="false">SUM(C15/$C$5)*100</f>
        <v>6.79648019251565</v>
      </c>
      <c r="D28" s="28" t="n">
        <f aca="false">SUM(D15/$D$5)*100</f>
        <v>9.81118276554979</v>
      </c>
      <c r="E28" s="21"/>
    </row>
    <row r="29" s="16" customFormat="true" ht="24" hidden="false" customHeight="true" outlineLevel="0" collapsed="false">
      <c r="A29" s="29" t="s">
        <v>17</v>
      </c>
      <c r="B29" s="30" t="n">
        <f aca="false">SUM(B16/$B$5)*100</f>
        <v>20.8534199947634</v>
      </c>
      <c r="C29" s="30" t="n">
        <f aca="false">SUM(C16/$C$5)*100</f>
        <v>21.1881444476598</v>
      </c>
      <c r="D29" s="30" t="n">
        <f aca="false">SUM(D16/$D$5)*100</f>
        <v>20.5110830724177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80</cp:lastModifiedBy>
  <dcterms:modified xsi:type="dcterms:W3CDTF">2021-05-31T01:16:53Z</dcterms:modified>
  <cp:revision>0</cp:revision>
  <dc:subject/>
  <dc:title/>
</cp:coreProperties>
</file>