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.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60190</v>
      </c>
      <c r="C5" s="8" t="n">
        <v>131541</v>
      </c>
      <c r="D5" s="8" t="n">
        <v>12864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6198</v>
      </c>
      <c r="C6" s="12" t="n">
        <v>103806</v>
      </c>
      <c r="D6" s="12" t="n">
        <v>10239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2742.09</v>
      </c>
      <c r="C7" s="17" t="n">
        <v>83785.32</v>
      </c>
      <c r="D7" s="17" t="n">
        <v>48956.7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2522.1</v>
      </c>
      <c r="C8" s="12" t="n">
        <v>83565.33</v>
      </c>
      <c r="D8" s="12" t="n">
        <v>48956.7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542.19</v>
      </c>
      <c r="C9" s="12" t="n">
        <v>82808.99</v>
      </c>
      <c r="D9" s="12" t="n">
        <v>47733.21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979.9</v>
      </c>
      <c r="C10" s="17" t="n">
        <v>756.34</v>
      </c>
      <c r="D10" s="17" t="n">
        <v>1223.5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19.99</v>
      </c>
      <c r="C11" s="12" t="n">
        <v>219.99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3455.91</v>
      </c>
      <c r="C12" s="12" t="n">
        <v>20020.68</v>
      </c>
      <c r="D12" s="12" t="n">
        <v>53435.2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360.22</v>
      </c>
      <c r="C13" s="12" t="n">
        <v>737.66</v>
      </c>
      <c r="D13" s="12" t="n">
        <v>32622.56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5392.28</v>
      </c>
      <c r="C14" s="12" t="n">
        <v>7103.04</v>
      </c>
      <c r="D14" s="12" t="n">
        <v>8289.2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7</v>
      </c>
      <c r="B15" s="12" t="n">
        <v>19625</v>
      </c>
      <c r="C15" s="12" t="n">
        <v>9616</v>
      </c>
      <c r="D15" s="12" t="n">
        <v>10009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8" t="s">
        <v>18</v>
      </c>
      <c r="B16" s="12" t="n">
        <v>5078</v>
      </c>
      <c r="C16" s="12" t="n">
        <v>2564</v>
      </c>
      <c r="D16" s="12" t="n">
        <v>2515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23" t="s">
        <v>19</v>
      </c>
      <c r="B17" s="24" t="n">
        <v>53992</v>
      </c>
      <c r="C17" s="24" t="n">
        <v>27735</v>
      </c>
      <c r="D17" s="24" t="n">
        <v>26257</v>
      </c>
      <c r="E17" s="18"/>
      <c r="F17" s="19"/>
      <c r="G17" s="19"/>
      <c r="H17" s="19"/>
      <c r="I17" s="19"/>
      <c r="J17" s="19"/>
    </row>
    <row r="18" s="16" customFormat="true" ht="28.5" hidden="false" customHeight="true" outlineLevel="0" collapsed="false">
      <c r="A18" s="1"/>
      <c r="B18" s="25" t="s">
        <v>20</v>
      </c>
      <c r="C18" s="25"/>
      <c r="D18" s="25"/>
      <c r="E18" s="18"/>
    </row>
    <row r="19" s="10" customFormat="true" ht="24" hidden="false" customHeight="true" outlineLevel="0" collapsed="false">
      <c r="A19" s="7" t="s">
        <v>6</v>
      </c>
      <c r="B19" s="26" t="n">
        <f aca="false">SUM(B20+B31)</f>
        <v>100</v>
      </c>
      <c r="C19" s="26" t="n">
        <f aca="false">SUM(C20+C31)</f>
        <v>100</v>
      </c>
      <c r="D19" s="26" t="n">
        <f aca="false">SUM(D20+D31)</f>
        <v>100</v>
      </c>
      <c r="E19" s="27"/>
    </row>
    <row r="20" s="16" customFormat="true" ht="24" hidden="false" customHeight="true" outlineLevel="0" collapsed="false">
      <c r="A20" s="11" t="s">
        <v>7</v>
      </c>
      <c r="B20" s="28" t="n">
        <f aca="false">SUM(B6/$B$5)*100</f>
        <v>79.2490103385987</v>
      </c>
      <c r="C20" s="28" t="n">
        <f aca="false">SUM(C6/$C$5)*100</f>
        <v>78.915319178051</v>
      </c>
      <c r="D20" s="28" t="n">
        <f aca="false">SUM(D6/$D$5)*100</f>
        <v>79.5902027998663</v>
      </c>
      <c r="E20" s="18"/>
    </row>
    <row r="21" s="16" customFormat="true" ht="24" hidden="false" customHeight="true" outlineLevel="0" collapsed="false">
      <c r="A21" s="16" t="s">
        <v>8</v>
      </c>
      <c r="B21" s="28" t="n">
        <f aca="false">SUM(B7/$B$5)*100</f>
        <v>51.0173680771744</v>
      </c>
      <c r="C21" s="28" t="n">
        <f aca="false">SUM(C7/$C$5)*100</f>
        <v>63.6952128994002</v>
      </c>
      <c r="D21" s="28" t="n">
        <f aca="false">SUM(D7/$D$5)*100</f>
        <v>38.0545282124229</v>
      </c>
      <c r="E21" s="18"/>
    </row>
    <row r="22" s="16" customFormat="true" ht="24" hidden="false" customHeight="true" outlineLevel="0" collapsed="false">
      <c r="A22" s="16" t="s">
        <v>9</v>
      </c>
      <c r="B22" s="28" t="n">
        <f aca="false">SUM(B8/$B$5)*100</f>
        <v>50.9328183250701</v>
      </c>
      <c r="C22" s="28" t="n">
        <f aca="false">SUM(C8/$C$5)*100</f>
        <v>63.5279722672019</v>
      </c>
      <c r="D22" s="28" t="n">
        <f aca="false">SUM(D8/$D$5)*100</f>
        <v>38.0545282124229</v>
      </c>
      <c r="E22" s="21"/>
    </row>
    <row r="23" s="16" customFormat="true" ht="24" hidden="false" customHeight="true" outlineLevel="0" collapsed="false">
      <c r="A23" s="16" t="s">
        <v>10</v>
      </c>
      <c r="B23" s="28" t="n">
        <f aca="false">SUM(B9/$B$5)*100</f>
        <v>50.1718705561321</v>
      </c>
      <c r="C23" s="28" t="n">
        <f aca="false">SUM(C9/$C$5)*100</f>
        <v>62.9529880417513</v>
      </c>
      <c r="D23" s="28" t="n">
        <f aca="false">SUM(D9/$D$5)*100</f>
        <v>37.1034442552993</v>
      </c>
      <c r="E23" s="21"/>
    </row>
    <row r="24" s="16" customFormat="true" ht="24" hidden="false" customHeight="true" outlineLevel="0" collapsed="false">
      <c r="A24" s="16" t="s">
        <v>11</v>
      </c>
      <c r="B24" s="28" t="n">
        <f aca="false">SUM(B10/$B$5)*100</f>
        <v>0.760943925592836</v>
      </c>
      <c r="C24" s="28" t="n">
        <f aca="false">SUM(C10/$C$5)*100</f>
        <v>0.57498422545062</v>
      </c>
      <c r="D24" s="28" t="n">
        <f aca="false">SUM(D10/$D$5)*100</f>
        <v>0.951083957123647</v>
      </c>
      <c r="E24" s="21"/>
    </row>
    <row r="25" s="16" customFormat="true" ht="24" hidden="false" customHeight="true" outlineLevel="0" collapsed="false">
      <c r="A25" s="16" t="s">
        <v>12</v>
      </c>
      <c r="B25" s="28" t="n">
        <f aca="false">SUM(B11/$B$5)*100</f>
        <v>0.0845497521042315</v>
      </c>
      <c r="C25" s="28" t="n">
        <f aca="false">SUM(C11/$C$5)*100</f>
        <v>0.167240632198326</v>
      </c>
      <c r="D25" s="28" t="s">
        <v>13</v>
      </c>
      <c r="E25" s="21"/>
    </row>
    <row r="26" s="16" customFormat="true" ht="24" hidden="false" customHeight="true" outlineLevel="0" collapsed="false">
      <c r="A26" s="16" t="s">
        <v>14</v>
      </c>
      <c r="B26" s="28" t="n">
        <f aca="false">SUM(B12/$B$5)*100</f>
        <v>28.2316422614243</v>
      </c>
      <c r="C26" s="28" t="n">
        <f aca="false">SUM(C12/$C$5)*100</f>
        <v>15.2201062786508</v>
      </c>
      <c r="D26" s="28" t="n">
        <f aca="false">SUM(D12/$D$5)*100</f>
        <v>41.5356745874434</v>
      </c>
      <c r="E26" s="18"/>
    </row>
    <row r="27" s="16" customFormat="true" ht="24" hidden="false" customHeight="true" outlineLevel="0" collapsed="false">
      <c r="A27" s="16" t="s">
        <v>15</v>
      </c>
      <c r="B27" s="28" t="n">
        <f aca="false">SUM(B13/$B$5)*100</f>
        <v>12.8214842999347</v>
      </c>
      <c r="C27" s="28" t="n">
        <f aca="false">SUM(C13/$C$5)*100</f>
        <v>0.560783329912347</v>
      </c>
      <c r="D27" s="28" t="n">
        <f aca="false">SUM(D13/$D$5)*100</f>
        <v>25.3578030144035</v>
      </c>
      <c r="E27" s="21"/>
    </row>
    <row r="28" s="16" customFormat="true" ht="24" hidden="false" customHeight="true" outlineLevel="0" collapsed="false">
      <c r="A28" s="16" t="s">
        <v>16</v>
      </c>
      <c r="B28" s="28" t="n">
        <f aca="false">SUM(B14/$B$5)*100</f>
        <v>5.91578461893232</v>
      </c>
      <c r="C28" s="28" t="n">
        <f aca="false">SUM(C14/$C$5)*100</f>
        <v>5.39986772185098</v>
      </c>
      <c r="D28" s="28" t="n">
        <f aca="false">SUM(D14/$D$5)*100</f>
        <v>6.44329920947695</v>
      </c>
      <c r="E28" s="21"/>
    </row>
    <row r="29" s="16" customFormat="true" ht="24" hidden="false" customHeight="true" outlineLevel="0" collapsed="false">
      <c r="A29" s="16" t="s">
        <v>17</v>
      </c>
      <c r="B29" s="28" t="n">
        <f aca="false">SUM(B15/$B$5)*100</f>
        <v>7.54256504861832</v>
      </c>
      <c r="C29" s="28" t="n">
        <f aca="false">SUM(C15/$C$5)*100</f>
        <v>7.31026828137235</v>
      </c>
      <c r="D29" s="28" t="n">
        <f aca="false">SUM(D15/$D$5)*100</f>
        <v>7.7800837938888</v>
      </c>
      <c r="E29" s="21"/>
    </row>
    <row r="30" s="16" customFormat="true" ht="24" hidden="false" customHeight="true" outlineLevel="0" collapsed="false">
      <c r="A30" s="18" t="s">
        <v>18</v>
      </c>
      <c r="B30" s="28" t="n">
        <f aca="false">SUM(B16/$B$5)*100</f>
        <v>1.95165071678389</v>
      </c>
      <c r="C30" s="28" t="n">
        <f aca="false">SUM(C16/$C$5)*100</f>
        <v>1.94920214990003</v>
      </c>
      <c r="D30" s="28" t="n">
        <f aca="false">SUM(D16/$D$5)*100</f>
        <v>1.95493163569091</v>
      </c>
      <c r="E30" s="21"/>
    </row>
    <row r="31" s="16" customFormat="true" ht="24" hidden="false" customHeight="true" outlineLevel="0" collapsed="false">
      <c r="A31" s="29" t="s">
        <v>19</v>
      </c>
      <c r="B31" s="30" t="n">
        <f aca="false">SUM(B17/$B$5)*100</f>
        <v>20.7509896614013</v>
      </c>
      <c r="C31" s="30" t="n">
        <f aca="false">SUM(C17/$C$5)*100</f>
        <v>21.0846808219491</v>
      </c>
      <c r="D31" s="30" t="n">
        <f aca="false">SUM(D17/$D$5)*100</f>
        <v>20.4097972001337</v>
      </c>
      <c r="E31" s="18"/>
    </row>
    <row r="32" s="32" customFormat="true" ht="24" hidden="false" customHeight="true" outlineLevel="0" collapsed="false">
      <c r="A32" s="31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3-28T08:36:41Z</dcterms:modified>
  <cp:revision>0</cp:revision>
  <dc:subject/>
  <dc:title/>
</cp:coreProperties>
</file>