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5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 ไตรมาสที่ </t>
    </r>
    <r>
      <rPr>
        <b val="true"/>
        <sz val="16"/>
        <rFont val="TH SarabunPSK"/>
        <family val="2"/>
      </rPr>
      <t xml:space="preserve">1/2563</t>
    </r>
  </si>
  <si>
    <t xml:space="preserve">             จังหวัดยะลา</t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TH SarabunPSK"/>
        <family val="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t xml:space="preserve">อัตราการว่างงา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8" activeCellId="0" sqref="I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0.56"/>
    <col collapsed="false" customWidth="true" hidden="false" outlineLevel="0" max="4" min="2" style="1" width="18.71"/>
    <col collapsed="false" customWidth="false" hidden="false" outlineLevel="0" max="257" min="5" style="1" width="9.14"/>
  </cols>
  <sheetData>
    <row r="1" customFormat="false" ht="24" hidden="false" customHeight="true" outlineLevel="0" collapsed="false">
      <c r="A1" s="2" t="s">
        <v>0</v>
      </c>
    </row>
    <row r="2" customFormat="false" ht="18" hidden="false" customHeight="true" outlineLevel="0" collapsed="false">
      <c r="A2" s="3" t="s">
        <v>1</v>
      </c>
      <c r="B2" s="4"/>
    </row>
    <row r="3" customFormat="false" ht="6.75" hidden="false" customHeight="true" outlineLevel="0" collapsed="false">
      <c r="A3" s="5"/>
      <c r="B3" s="5"/>
      <c r="C3" s="5"/>
      <c r="D3" s="5"/>
    </row>
    <row r="4" s="8" customFormat="true" ht="31.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</row>
    <row r="5" s="8" customFormat="true" ht="18.75" hidden="true" customHeight="true" outlineLevel="0" collapsed="false">
      <c r="A5" s="1"/>
      <c r="B5" s="9" t="s">
        <v>6</v>
      </c>
      <c r="C5" s="9"/>
      <c r="D5" s="9"/>
    </row>
    <row r="6" s="8" customFormat="true" ht="28.5" hidden="false" customHeight="true" outlineLevel="0" collapsed="false">
      <c r="A6" s="1"/>
      <c r="B6" s="10" t="s">
        <v>6</v>
      </c>
      <c r="C6" s="10"/>
      <c r="D6" s="10"/>
    </row>
    <row r="7" s="13" customFormat="true" ht="24" hidden="false" customHeight="true" outlineLevel="0" collapsed="false">
      <c r="A7" s="11" t="s">
        <v>7</v>
      </c>
      <c r="B7" s="12" t="n">
        <f aca="false">SUM(B8,B13)</f>
        <v>335983</v>
      </c>
      <c r="C7" s="12" t="n">
        <f aca="false">SUM(C8,C13)</f>
        <v>164378</v>
      </c>
      <c r="D7" s="12" t="n">
        <f aca="false">SUM(D8,D13)</f>
        <v>171605</v>
      </c>
    </row>
    <row r="8" s="13" customFormat="true" ht="24" hidden="false" customHeight="true" outlineLevel="0" collapsed="false">
      <c r="A8" s="13" t="s">
        <v>8</v>
      </c>
      <c r="B8" s="14" t="n">
        <v>225285.7</v>
      </c>
      <c r="C8" s="14" t="n">
        <v>122746.05</v>
      </c>
      <c r="D8" s="14" t="n">
        <v>102539.65</v>
      </c>
    </row>
    <row r="9" s="13" customFormat="true" ht="24" hidden="false" customHeight="true" outlineLevel="0" collapsed="false">
      <c r="A9" s="13" t="s">
        <v>9</v>
      </c>
      <c r="B9" s="14" t="n">
        <v>225195.64</v>
      </c>
      <c r="C9" s="14" t="n">
        <v>122655.99</v>
      </c>
      <c r="D9" s="14" t="n">
        <v>102539.65</v>
      </c>
    </row>
    <row r="10" s="13" customFormat="true" ht="24" hidden="false" customHeight="true" outlineLevel="0" collapsed="false">
      <c r="A10" s="13" t="s">
        <v>10</v>
      </c>
      <c r="B10" s="14" t="n">
        <v>222884.85</v>
      </c>
      <c r="C10" s="14" t="n">
        <v>121334.01</v>
      </c>
      <c r="D10" s="14" t="n">
        <v>101550.84</v>
      </c>
    </row>
    <row r="11" s="13" customFormat="true" ht="24" hidden="false" customHeight="true" outlineLevel="0" collapsed="false">
      <c r="A11" s="13" t="s">
        <v>11</v>
      </c>
      <c r="B11" s="14" t="n">
        <v>2310.79</v>
      </c>
      <c r="C11" s="14" t="n">
        <v>1321.98</v>
      </c>
      <c r="D11" s="14" t="n">
        <v>988.81</v>
      </c>
    </row>
    <row r="12" s="13" customFormat="true" ht="24" hidden="false" customHeight="true" outlineLevel="0" collapsed="false">
      <c r="A12" s="13" t="s">
        <v>12</v>
      </c>
      <c r="B12" s="14" t="n">
        <v>90.06</v>
      </c>
      <c r="C12" s="14" t="n">
        <v>90.06</v>
      </c>
      <c r="D12" s="12" t="s">
        <v>13</v>
      </c>
    </row>
    <row r="13" s="13" customFormat="true" ht="24" hidden="false" customHeight="true" outlineLevel="0" collapsed="false">
      <c r="A13" s="13" t="s">
        <v>14</v>
      </c>
      <c r="B13" s="14" t="n">
        <v>110697.3</v>
      </c>
      <c r="C13" s="14" t="n">
        <v>41631.95</v>
      </c>
      <c r="D13" s="14" t="n">
        <v>69065.35</v>
      </c>
    </row>
    <row r="14" s="13" customFormat="true" ht="24" hidden="false" customHeight="true" outlineLevel="0" collapsed="false">
      <c r="A14" s="13" t="s">
        <v>15</v>
      </c>
      <c r="B14" s="14" t="n">
        <v>23724.36</v>
      </c>
      <c r="C14" s="14" t="n">
        <v>129.14</v>
      </c>
      <c r="D14" s="14" t="n">
        <v>23595.21</v>
      </c>
    </row>
    <row r="15" s="13" customFormat="true" ht="24" hidden="false" customHeight="true" outlineLevel="0" collapsed="false">
      <c r="A15" s="13" t="s">
        <v>16</v>
      </c>
      <c r="B15" s="14" t="n">
        <v>49045.19</v>
      </c>
      <c r="C15" s="14" t="n">
        <v>22975.36</v>
      </c>
      <c r="D15" s="14" t="n">
        <v>26069.82</v>
      </c>
    </row>
    <row r="16" s="13" customFormat="true" ht="24" hidden="false" customHeight="true" outlineLevel="0" collapsed="false">
      <c r="A16" s="15" t="s">
        <v>17</v>
      </c>
      <c r="B16" s="14" t="n">
        <v>37927.76</v>
      </c>
      <c r="C16" s="14" t="n">
        <v>18527.44</v>
      </c>
      <c r="D16" s="14" t="n">
        <v>19400.32</v>
      </c>
    </row>
    <row r="17" s="13" customFormat="true" ht="28.5" hidden="false" customHeight="true" outlineLevel="0" collapsed="false">
      <c r="A17" s="1"/>
      <c r="B17" s="10" t="s">
        <v>18</v>
      </c>
      <c r="C17" s="10"/>
      <c r="D17" s="10"/>
    </row>
    <row r="18" s="11" customFormat="true" ht="6" hidden="false" customHeight="true" outlineLevel="0" collapsed="false">
      <c r="A18" s="16"/>
      <c r="B18" s="17"/>
      <c r="C18" s="17"/>
      <c r="D18" s="17"/>
    </row>
    <row r="19" s="13" customFormat="true" ht="24" hidden="false" customHeight="true" outlineLevel="0" collapsed="false">
      <c r="A19" s="18" t="s">
        <v>19</v>
      </c>
      <c r="B19" s="19" t="n">
        <f aca="false">SUM(B22:B24,B26:B28)</f>
        <v>99.9980980487108</v>
      </c>
      <c r="C19" s="19" t="n">
        <f aca="false">SUM(C22:C24,C26:C28)</f>
        <v>100.000205562788</v>
      </c>
      <c r="D19" s="19" t="n">
        <f aca="false">SUM(D22:D23,D26:D28)</f>
        <v>99.9996816205822</v>
      </c>
    </row>
    <row r="20" s="13" customFormat="true" ht="24" hidden="false" customHeight="true" outlineLevel="0" collapsed="false">
      <c r="A20" s="13" t="s">
        <v>8</v>
      </c>
      <c r="B20" s="20" t="n">
        <f aca="false">SUM(B8/B$7)*100</f>
        <v>67.0527080239179</v>
      </c>
      <c r="C20" s="20" t="n">
        <f aca="false">SUM(C8/C$7)*100</f>
        <v>74.6730401878597</v>
      </c>
      <c r="D20" s="20" t="n">
        <v>59.755</v>
      </c>
    </row>
    <row r="21" s="13" customFormat="true" ht="24" hidden="false" customHeight="true" outlineLevel="0" collapsed="false">
      <c r="A21" s="13" t="s">
        <v>9</v>
      </c>
      <c r="B21" s="20" t="n">
        <f aca="false">SUM(B9/B$7)*100</f>
        <v>67.0259030962876</v>
      </c>
      <c r="C21" s="20" t="n">
        <v>74.6149</v>
      </c>
      <c r="D21" s="20" t="n">
        <v>59.755</v>
      </c>
    </row>
    <row r="22" s="13" customFormat="true" ht="24" hidden="false" customHeight="true" outlineLevel="0" collapsed="false">
      <c r="A22" s="13" t="s">
        <v>10</v>
      </c>
      <c r="B22" s="20" t="n">
        <f aca="false">SUM(B10/B$7)*100</f>
        <v>66.3381331793573</v>
      </c>
      <c r="C22" s="20" t="n">
        <f aca="false">SUM(C10/C$7)*100</f>
        <v>73.8140201243475</v>
      </c>
      <c r="D22" s="20" t="n">
        <f aca="false">SUM(D10/D$7)*100</f>
        <v>59.1770869147169</v>
      </c>
    </row>
    <row r="23" s="13" customFormat="true" ht="24" hidden="false" customHeight="true" outlineLevel="0" collapsed="false">
      <c r="A23" s="13" t="s">
        <v>11</v>
      </c>
      <c r="B23" s="20" t="n">
        <f aca="false">SUM(B11/B$7)*100</f>
        <v>0.687769916930321</v>
      </c>
      <c r="C23" s="20" t="n">
        <f aca="false">SUM(C11/C$7)*100</f>
        <v>0.804231709839516</v>
      </c>
      <c r="D23" s="20" t="n">
        <f aca="false">SUM(D11/D$7)*100</f>
        <v>0.576212814311937</v>
      </c>
    </row>
    <row r="24" s="13" customFormat="true" ht="24" hidden="false" customHeight="true" outlineLevel="0" collapsed="false">
      <c r="A24" s="13" t="s">
        <v>12</v>
      </c>
      <c r="B24" s="20" t="n">
        <v>0.0249</v>
      </c>
      <c r="C24" s="20" t="n">
        <v>0.055</v>
      </c>
      <c r="D24" s="20" t="s">
        <v>13</v>
      </c>
    </row>
    <row r="25" s="13" customFormat="true" ht="24" hidden="false" customHeight="true" outlineLevel="0" collapsed="false">
      <c r="A25" s="13" t="s">
        <v>14</v>
      </c>
      <c r="B25" s="20" t="n">
        <f aca="false">SUM(B13/B$7)*100</f>
        <v>32.9472919760821</v>
      </c>
      <c r="C25" s="20" t="n">
        <f aca="false">SUM(C13/C$7)*100</f>
        <v>25.3269598121403</v>
      </c>
      <c r="D25" s="20" t="n">
        <v>40.2449</v>
      </c>
    </row>
    <row r="26" s="13" customFormat="true" ht="24" hidden="false" customHeight="true" outlineLevel="0" collapsed="false">
      <c r="A26" s="13" t="s">
        <v>15</v>
      </c>
      <c r="B26" s="20" t="n">
        <f aca="false">SUM(B14/B$7)*100</f>
        <v>7.06117869058851</v>
      </c>
      <c r="C26" s="20" t="n">
        <f aca="false">SUM(C14/C$7)*100</f>
        <v>0.0785628247089027</v>
      </c>
      <c r="D26" s="20" t="n">
        <f aca="false">SUM(D14/D$7)*100</f>
        <v>13.7497217447044</v>
      </c>
    </row>
    <row r="27" s="13" customFormat="true" ht="24" hidden="false" customHeight="true" outlineLevel="0" collapsed="false">
      <c r="A27" s="13" t="s">
        <v>16</v>
      </c>
      <c r="B27" s="20" t="n">
        <f aca="false">SUM(B15/B$7)*100</f>
        <v>14.5975213031612</v>
      </c>
      <c r="C27" s="20" t="n">
        <f aca="false">SUM(C15/C$7)*100</f>
        <v>13.977150226916</v>
      </c>
      <c r="D27" s="20" t="n">
        <f aca="false">SUM(D15/D$7)*100</f>
        <v>15.1917601468489</v>
      </c>
    </row>
    <row r="28" s="13" customFormat="true" ht="24" hidden="false" customHeight="true" outlineLevel="0" collapsed="false">
      <c r="A28" s="15" t="s">
        <v>17</v>
      </c>
      <c r="B28" s="20" t="n">
        <f aca="false">SUM(B16/B$7)*100</f>
        <v>11.2885949586735</v>
      </c>
      <c r="C28" s="20" t="n">
        <f aca="false">SUM(C16/C$7)*100</f>
        <v>11.2712406769762</v>
      </c>
      <c r="D28" s="20" t="n">
        <v>11.3049</v>
      </c>
    </row>
    <row r="29" s="13" customFormat="true" ht="24" hidden="false" customHeight="true" outlineLevel="0" collapsed="false">
      <c r="A29" s="21" t="s">
        <v>20</v>
      </c>
      <c r="B29" s="22" t="n">
        <f aca="false">B11*100/B8</f>
        <v>1.02571534722355</v>
      </c>
      <c r="C29" s="22" t="n">
        <f aca="false">C11*100/C8</f>
        <v>1.07700410726048</v>
      </c>
      <c r="D29" s="22" t="n">
        <f aca="false">D11*100/D8</f>
        <v>0.964319655859953</v>
      </c>
    </row>
  </sheetData>
  <mergeCells count="3">
    <mergeCell ref="B5:D5"/>
    <mergeCell ref="B6:D6"/>
    <mergeCell ref="B17:D17"/>
  </mergeCells>
  <printOptions headings="false" gridLines="false" gridLinesSet="true" horizontalCentered="false" verticalCentered="false"/>
  <pageMargins left="0.865972222222222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e</cp:lastModifiedBy>
  <cp:lastPrinted>2018-04-19T09:14:17Z</cp:lastPrinted>
  <dcterms:modified xsi:type="dcterms:W3CDTF">2020-03-31T09:48:39Z</dcterms:modified>
  <cp:revision>0</cp:revision>
  <dc:subject/>
  <dc:title/>
</cp:coreProperties>
</file>