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2">
          <cell r="B52">
            <v>336911</v>
          </cell>
          <cell r="C52">
            <v>229160.23</v>
          </cell>
          <cell r="D52">
            <v>229160.23</v>
          </cell>
          <cell r="E52">
            <v>223528.84</v>
          </cell>
          <cell r="F52">
            <v>5631.39</v>
          </cell>
          <cell r="G52" t="str">
            <v>-</v>
          </cell>
          <cell r="H52">
            <v>107750.77</v>
          </cell>
          <cell r="I52">
            <v>27714.57</v>
          </cell>
          <cell r="J52">
            <v>45716.69</v>
          </cell>
          <cell r="K52">
            <v>34319.51</v>
          </cell>
        </row>
        <row r="53">
          <cell r="B53">
            <v>164832</v>
          </cell>
          <cell r="C53">
            <v>125918.52</v>
          </cell>
          <cell r="D53">
            <v>125918.52</v>
          </cell>
          <cell r="E53">
            <v>123609.71</v>
          </cell>
          <cell r="F53">
            <v>2308.81</v>
          </cell>
          <cell r="G53" t="str">
            <v>-</v>
          </cell>
          <cell r="H53">
            <v>38913.48</v>
          </cell>
          <cell r="I53">
            <v>1193.75</v>
          </cell>
          <cell r="J53">
            <v>20674.47</v>
          </cell>
          <cell r="K53">
            <v>17045.26</v>
          </cell>
        </row>
        <row r="54">
          <cell r="B54">
            <v>172079</v>
          </cell>
          <cell r="C54">
            <v>103241.71</v>
          </cell>
          <cell r="D54">
            <v>103241.71</v>
          </cell>
          <cell r="E54">
            <v>99919.14</v>
          </cell>
          <cell r="F54">
            <v>3322.57</v>
          </cell>
          <cell r="G54" t="str">
            <v>-</v>
          </cell>
          <cell r="H54">
            <v>68837.29</v>
          </cell>
          <cell r="I54">
            <v>26520.82</v>
          </cell>
          <cell r="J54">
            <v>25042.23</v>
          </cell>
          <cell r="K54">
            <v>17274.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52</f>
        <v>336911</v>
      </c>
      <c r="C6" s="16" t="n">
        <f aca="false">[1]t1!C52</f>
        <v>229160.23</v>
      </c>
      <c r="D6" s="16" t="n">
        <f aca="false">[1]t1!D52</f>
        <v>229160.23</v>
      </c>
      <c r="E6" s="16" t="n">
        <f aca="false">[1]t1!E52</f>
        <v>223528.84</v>
      </c>
      <c r="F6" s="16" t="n">
        <f aca="false">[1]t1!F52</f>
        <v>5631.39</v>
      </c>
      <c r="G6" s="16" t="str">
        <f aca="false">[1]t1!G52</f>
        <v>-</v>
      </c>
      <c r="H6" s="16"/>
      <c r="I6" s="16" t="n">
        <f aca="false">[1]t1!H52</f>
        <v>107750.77</v>
      </c>
      <c r="J6" s="16" t="n">
        <f aca="false">[1]t1!I52</f>
        <v>27714.57</v>
      </c>
      <c r="K6" s="16" t="n">
        <f aca="false">[1]t1!J52</f>
        <v>45716.69</v>
      </c>
      <c r="L6" s="16" t="n">
        <f aca="false">[1]t1!K52</f>
        <v>34319.51</v>
      </c>
    </row>
    <row r="7" customFormat="false" ht="22.5" hidden="false" customHeight="true" outlineLevel="0" collapsed="false">
      <c r="A7" s="17" t="s">
        <v>17</v>
      </c>
      <c r="B7" s="18" t="n">
        <f aca="false">[1]t1!B53</f>
        <v>164832</v>
      </c>
      <c r="C7" s="18" t="n">
        <f aca="false">[1]t1!C53</f>
        <v>125918.52</v>
      </c>
      <c r="D7" s="18" t="n">
        <f aca="false">[1]t1!D53</f>
        <v>125918.52</v>
      </c>
      <c r="E7" s="18" t="n">
        <f aca="false">[1]t1!E53</f>
        <v>123609.71</v>
      </c>
      <c r="F7" s="18" t="n">
        <f aca="false">[1]t1!F53</f>
        <v>2308.81</v>
      </c>
      <c r="G7" s="18" t="str">
        <f aca="false">[1]t1!G53</f>
        <v>-</v>
      </c>
      <c r="H7" s="18"/>
      <c r="I7" s="18" t="n">
        <f aca="false">[1]t1!H53</f>
        <v>38913.48</v>
      </c>
      <c r="J7" s="18" t="n">
        <f aca="false">[1]t1!I53</f>
        <v>1193.75</v>
      </c>
      <c r="K7" s="18" t="n">
        <f aca="false">[1]t1!J53</f>
        <v>20674.47</v>
      </c>
      <c r="L7" s="18" t="n">
        <f aca="false">[1]t1!K53</f>
        <v>17045.26</v>
      </c>
    </row>
    <row r="8" customFormat="false" ht="22.5" hidden="false" customHeight="true" outlineLevel="0" collapsed="false">
      <c r="A8" s="17" t="s">
        <v>18</v>
      </c>
      <c r="B8" s="18" t="n">
        <f aca="false">[1]t1!B54</f>
        <v>172079</v>
      </c>
      <c r="C8" s="18" t="n">
        <f aca="false">[1]t1!C54</f>
        <v>103241.71</v>
      </c>
      <c r="D8" s="18" t="n">
        <f aca="false">[1]t1!D54</f>
        <v>103241.71</v>
      </c>
      <c r="E8" s="18" t="n">
        <f aca="false">[1]t1!E54</f>
        <v>99919.14</v>
      </c>
      <c r="F8" s="18" t="n">
        <f aca="false">[1]t1!F54</f>
        <v>3322.57</v>
      </c>
      <c r="G8" s="18" t="str">
        <f aca="false">[1]t1!G54</f>
        <v>-</v>
      </c>
      <c r="H8" s="18"/>
      <c r="I8" s="18" t="n">
        <f aca="false">[1]t1!H54</f>
        <v>68837.29</v>
      </c>
      <c r="J8" s="18" t="n">
        <f aca="false">[1]t1!I54</f>
        <v>26520.82</v>
      </c>
      <c r="K8" s="18" t="n">
        <f aca="false">[1]t1!J54</f>
        <v>25042.23</v>
      </c>
      <c r="L8" s="18" t="n">
        <f aca="false">[1]t1!K54</f>
        <v>17274.24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18-07-05T04:36:32Z</cp:lastPrinted>
  <dcterms:modified xsi:type="dcterms:W3CDTF">2020-11-23T08:30:47Z</dcterms:modified>
  <cp:revision>0</cp:revision>
  <dc:subject/>
  <dc:title/>
</cp:coreProperties>
</file>