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8768</v>
          </cell>
          <cell r="C42">
            <v>867309.93</v>
          </cell>
          <cell r="D42">
            <v>845260.23</v>
          </cell>
          <cell r="E42">
            <v>826065.15</v>
          </cell>
          <cell r="F42">
            <v>19195.07</v>
          </cell>
          <cell r="G42">
            <v>22049.7</v>
          </cell>
          <cell r="H42">
            <v>591458.07</v>
          </cell>
          <cell r="I42">
            <v>112741.5</v>
          </cell>
          <cell r="J42">
            <v>192425.7</v>
          </cell>
          <cell r="K42">
            <v>286290.87</v>
          </cell>
        </row>
        <row r="43">
          <cell r="B43">
            <v>693912</v>
          </cell>
          <cell r="C43">
            <v>470947.04</v>
          </cell>
          <cell r="D43">
            <v>461763.58</v>
          </cell>
          <cell r="E43">
            <v>452523.4</v>
          </cell>
          <cell r="F43">
            <v>9240.18</v>
          </cell>
          <cell r="G43">
            <v>9183.47</v>
          </cell>
          <cell r="H43">
            <v>222964.96</v>
          </cell>
          <cell r="I43">
            <v>2290.87</v>
          </cell>
          <cell r="J43">
            <v>90988.28</v>
          </cell>
          <cell r="K43">
            <v>129685.8</v>
          </cell>
        </row>
        <row r="44">
          <cell r="B44">
            <v>764856</v>
          </cell>
          <cell r="C44">
            <v>396362.89</v>
          </cell>
          <cell r="D44">
            <v>383496.65</v>
          </cell>
          <cell r="E44">
            <v>373541.76</v>
          </cell>
          <cell r="F44">
            <v>9954.89</v>
          </cell>
          <cell r="G44">
            <v>12866.24</v>
          </cell>
          <cell r="H44">
            <v>368493.12</v>
          </cell>
          <cell r="I44">
            <v>110450.63</v>
          </cell>
          <cell r="J44">
            <v>101437.42</v>
          </cell>
          <cell r="K44">
            <v>156605.0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8768</v>
      </c>
      <c r="C6" s="17" t="n">
        <f aca="false">[1]t1!C42</f>
        <v>867309.93</v>
      </c>
      <c r="D6" s="17" t="n">
        <f aca="false">[1]t1!D42</f>
        <v>845260.23</v>
      </c>
      <c r="E6" s="17" t="n">
        <f aca="false">[1]t1!E42</f>
        <v>826065.15</v>
      </c>
      <c r="F6" s="17" t="n">
        <f aca="false">[1]t1!F42</f>
        <v>19195.07</v>
      </c>
      <c r="G6" s="17" t="n">
        <f aca="false">[1]t1!G42</f>
        <v>22049.7</v>
      </c>
      <c r="H6" s="17"/>
      <c r="I6" s="17" t="n">
        <f aca="false">[1]t1!H42</f>
        <v>591458.07</v>
      </c>
      <c r="J6" s="17" t="n">
        <f aca="false">[1]t1!I42</f>
        <v>112741.5</v>
      </c>
      <c r="K6" s="17" t="n">
        <f aca="false">[1]t1!J42</f>
        <v>192425.7</v>
      </c>
      <c r="L6" s="17" t="n">
        <f aca="false">[1]t1!K42</f>
        <v>286290.87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3912</v>
      </c>
      <c r="C7" s="19" t="n">
        <f aca="false">[1]t1!C43</f>
        <v>470947.04</v>
      </c>
      <c r="D7" s="19" t="n">
        <f aca="false">[1]t1!D43</f>
        <v>461763.58</v>
      </c>
      <c r="E7" s="19" t="n">
        <f aca="false">[1]t1!E43</f>
        <v>452523.4</v>
      </c>
      <c r="F7" s="19" t="n">
        <f aca="false">[1]t1!F43</f>
        <v>9240.18</v>
      </c>
      <c r="G7" s="19" t="n">
        <f aca="false">[1]t1!G43</f>
        <v>9183.47</v>
      </c>
      <c r="H7" s="19"/>
      <c r="I7" s="19" t="n">
        <f aca="false">[1]t1!H43</f>
        <v>222964.96</v>
      </c>
      <c r="J7" s="19" t="n">
        <f aca="false">[1]t1!I43</f>
        <v>2290.87</v>
      </c>
      <c r="K7" s="19" t="n">
        <f aca="false">[1]t1!J43</f>
        <v>90988.28</v>
      </c>
      <c r="L7" s="19" t="n">
        <f aca="false">[1]t1!K43</f>
        <v>129685.8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4856</v>
      </c>
      <c r="C8" s="19" t="n">
        <f aca="false">[1]t1!C44</f>
        <v>396362.89</v>
      </c>
      <c r="D8" s="19" t="n">
        <f aca="false">[1]t1!D44</f>
        <v>383496.65</v>
      </c>
      <c r="E8" s="19" t="n">
        <f aca="false">[1]t1!E44</f>
        <v>373541.76</v>
      </c>
      <c r="F8" s="19" t="n">
        <f aca="false">[1]t1!F44</f>
        <v>9954.89</v>
      </c>
      <c r="G8" s="19" t="n">
        <f aca="false">[1]t1!G44</f>
        <v>12866.24</v>
      </c>
      <c r="H8" s="19"/>
      <c r="I8" s="19" t="n">
        <f aca="false">[1]t1!H44</f>
        <v>368493.12</v>
      </c>
      <c r="J8" s="19" t="n">
        <f aca="false">[1]t1!I44</f>
        <v>110450.63</v>
      </c>
      <c r="K8" s="19" t="n">
        <f aca="false">[1]t1!J44</f>
        <v>101437.42</v>
      </c>
      <c r="L8" s="19" t="n">
        <f aca="false">[1]t1!K44</f>
        <v>156605.07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11-12T08:27:11Z</cp:lastPrinted>
  <dcterms:modified xsi:type="dcterms:W3CDTF">2021-05-28T04:48:58Z</dcterms:modified>
  <cp:revision>0</cp:revision>
  <dc:subject/>
  <dc:title/>
</cp:coreProperties>
</file>