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117</v>
          </cell>
          <cell r="C77">
            <v>190469.27</v>
          </cell>
          <cell r="D77">
            <v>187492.09</v>
          </cell>
          <cell r="E77">
            <v>186201.87</v>
          </cell>
          <cell r="F77">
            <v>1290.23</v>
          </cell>
          <cell r="G77">
            <v>2977.17</v>
          </cell>
          <cell r="H77">
            <v>84647.73</v>
          </cell>
          <cell r="I77">
            <v>15822.74</v>
          </cell>
          <cell r="J77">
            <v>22288.42</v>
          </cell>
          <cell r="K77">
            <v>46536.57</v>
          </cell>
        </row>
        <row r="78">
          <cell r="B78">
            <v>134878</v>
          </cell>
          <cell r="C78">
            <v>103270.04</v>
          </cell>
          <cell r="D78">
            <v>102287.89</v>
          </cell>
          <cell r="E78">
            <v>101369.12</v>
          </cell>
          <cell r="F78">
            <v>918.77</v>
          </cell>
          <cell r="G78">
            <v>982.15</v>
          </cell>
          <cell r="H78">
            <v>31607.95</v>
          </cell>
          <cell r="I78">
            <v>494.58</v>
          </cell>
          <cell r="J78">
            <v>9871.12</v>
          </cell>
          <cell r="K78">
            <v>21242.26</v>
          </cell>
        </row>
        <row r="79">
          <cell r="B79">
            <v>140239</v>
          </cell>
          <cell r="C79">
            <v>87199.22</v>
          </cell>
          <cell r="D79">
            <v>85204.2</v>
          </cell>
          <cell r="E79">
            <v>84832.75</v>
          </cell>
          <cell r="F79">
            <v>371.45</v>
          </cell>
          <cell r="G79">
            <v>1995.02</v>
          </cell>
          <cell r="H79">
            <v>53039.78</v>
          </cell>
          <cell r="I79">
            <v>15328.16</v>
          </cell>
          <cell r="J79">
            <v>12417.31</v>
          </cell>
          <cell r="K79">
            <v>25294.3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117</v>
      </c>
      <c r="C6" s="17" t="n">
        <f aca="false">[1]t1!C77</f>
        <v>190469.27</v>
      </c>
      <c r="D6" s="17" t="n">
        <f aca="false">[1]t1!D77</f>
        <v>187492.09</v>
      </c>
      <c r="E6" s="17" t="n">
        <f aca="false">[1]t1!E77</f>
        <v>186201.87</v>
      </c>
      <c r="F6" s="17" t="n">
        <f aca="false">[1]t1!F77</f>
        <v>1290.23</v>
      </c>
      <c r="G6" s="17" t="n">
        <f aca="false">[1]t1!G77</f>
        <v>2977.17</v>
      </c>
      <c r="H6" s="17"/>
      <c r="I6" s="17" t="n">
        <f aca="false">[1]t1!H77</f>
        <v>84647.73</v>
      </c>
      <c r="J6" s="17" t="n">
        <f aca="false">[1]t1!I77</f>
        <v>15822.74</v>
      </c>
      <c r="K6" s="17" t="n">
        <f aca="false">[1]t1!J77</f>
        <v>22288.42</v>
      </c>
      <c r="L6" s="17" t="n">
        <f aca="false">[1]t1!K77</f>
        <v>46536.57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4878</v>
      </c>
      <c r="C7" s="19" t="n">
        <f aca="false">[1]t1!C78</f>
        <v>103270.04</v>
      </c>
      <c r="D7" s="19" t="n">
        <f aca="false">[1]t1!D78</f>
        <v>102287.89</v>
      </c>
      <c r="E7" s="19" t="n">
        <f aca="false">[1]t1!E78</f>
        <v>101369.12</v>
      </c>
      <c r="F7" s="19" t="n">
        <f aca="false">[1]t1!F78</f>
        <v>918.77</v>
      </c>
      <c r="G7" s="19" t="n">
        <f aca="false">[1]t1!G78</f>
        <v>982.15</v>
      </c>
      <c r="H7" s="19"/>
      <c r="I7" s="19" t="n">
        <f aca="false">[1]t1!H78</f>
        <v>31607.95</v>
      </c>
      <c r="J7" s="19" t="n">
        <f aca="false">[1]t1!I78</f>
        <v>494.58</v>
      </c>
      <c r="K7" s="19" t="n">
        <f aca="false">[1]t1!J78</f>
        <v>9871.12</v>
      </c>
      <c r="L7" s="19" t="n">
        <f aca="false">[1]t1!K78</f>
        <v>21242.26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39</v>
      </c>
      <c r="C8" s="19" t="n">
        <f aca="false">[1]t1!C79</f>
        <v>87199.22</v>
      </c>
      <c r="D8" s="19" t="n">
        <f aca="false">[1]t1!D79</f>
        <v>85204.2</v>
      </c>
      <c r="E8" s="19" t="n">
        <f aca="false">[1]t1!E79</f>
        <v>84832.75</v>
      </c>
      <c r="F8" s="19" t="n">
        <f aca="false">[1]t1!F79</f>
        <v>371.45</v>
      </c>
      <c r="G8" s="19" t="n">
        <f aca="false">[1]t1!G79</f>
        <v>1995.02</v>
      </c>
      <c r="H8" s="19"/>
      <c r="I8" s="19" t="n">
        <f aca="false">[1]t1!H79</f>
        <v>53039.78</v>
      </c>
      <c r="J8" s="19" t="n">
        <f aca="false">[1]t1!I79</f>
        <v>15328.16</v>
      </c>
      <c r="K8" s="19" t="n">
        <f aca="false">[1]t1!J79</f>
        <v>12417.31</v>
      </c>
      <c r="L8" s="19" t="n">
        <f aca="false">[1]t1!K79</f>
        <v>25294.31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  <row r="11" customFormat="false" ht="21.75" hidden="false" customHeight="false" outlineLevel="0" collapsed="false">
      <c r="A11" s="18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11-12T08:27:11Z</cp:lastPrinted>
  <dcterms:modified xsi:type="dcterms:W3CDTF">2021-05-27T03:26:06Z</dcterms:modified>
  <cp:revision>0</cp:revision>
  <dc:subject/>
  <dc:title/>
</cp:coreProperties>
</file>