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ไตรมาส </t>
    </r>
    <r>
      <rPr>
        <b val="true"/>
        <sz val="14"/>
        <color rgb="FF0000FF"/>
        <rFont val="Angsana New"/>
        <family val="1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59009</v>
      </c>
      <c r="C5" s="8" t="n">
        <v>130981</v>
      </c>
      <c r="D5" s="8" t="n">
        <v>128028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204640</v>
      </c>
      <c r="C6" s="12" t="n">
        <v>103061</v>
      </c>
      <c r="D6" s="12" t="n">
        <v>101579</v>
      </c>
      <c r="E6" s="13"/>
      <c r="F6" s="14"/>
      <c r="G6" s="14"/>
      <c r="H6" s="15"/>
      <c r="I6" s="15"/>
      <c r="J6" s="15"/>
    </row>
    <row r="7" s="16" customFormat="true" ht="24" hidden="false" customHeight="true" outlineLevel="0" collapsed="false">
      <c r="A7" s="16" t="s">
        <v>8</v>
      </c>
      <c r="B7" s="17" t="n">
        <v>131816</v>
      </c>
      <c r="C7" s="17" t="n">
        <v>81655.79</v>
      </c>
      <c r="D7" s="17" t="n">
        <v>50160.2</v>
      </c>
      <c r="E7" s="18"/>
      <c r="F7" s="19"/>
      <c r="G7" s="19"/>
      <c r="H7" s="20"/>
      <c r="I7" s="20"/>
      <c r="J7" s="20"/>
    </row>
    <row r="8" s="16" customFormat="true" ht="24" hidden="false" customHeight="true" outlineLevel="0" collapsed="false">
      <c r="A8" s="16" t="s">
        <v>9</v>
      </c>
      <c r="B8" s="12" t="n">
        <v>131582.68</v>
      </c>
      <c r="C8" s="12" t="n">
        <v>81481.89</v>
      </c>
      <c r="D8" s="12" t="n">
        <v>50100.79</v>
      </c>
      <c r="E8" s="21"/>
      <c r="F8" s="19"/>
      <c r="G8" s="19"/>
      <c r="H8" s="19"/>
      <c r="I8" s="19"/>
      <c r="J8" s="19"/>
    </row>
    <row r="9" s="16" customFormat="true" ht="24" hidden="false" customHeight="true" outlineLevel="0" collapsed="false">
      <c r="A9" s="16" t="s">
        <v>10</v>
      </c>
      <c r="B9" s="12" t="n">
        <v>130107.2</v>
      </c>
      <c r="C9" s="12" t="n">
        <v>80522.79</v>
      </c>
      <c r="D9" s="12" t="n">
        <v>49584.41</v>
      </c>
      <c r="E9" s="21"/>
      <c r="F9" s="19"/>
      <c r="G9" s="19"/>
      <c r="H9" s="19"/>
      <c r="I9" s="19"/>
      <c r="J9" s="19"/>
    </row>
    <row r="10" s="16" customFormat="true" ht="24" hidden="false" customHeight="true" outlineLevel="0" collapsed="false">
      <c r="A10" s="16" t="s">
        <v>11</v>
      </c>
      <c r="B10" s="17" t="n">
        <v>1475.48</v>
      </c>
      <c r="C10" s="17" t="n">
        <v>959.1</v>
      </c>
      <c r="D10" s="17" t="n">
        <v>516.38</v>
      </c>
      <c r="E10" s="22"/>
      <c r="F10" s="21"/>
      <c r="G10" s="21"/>
      <c r="H10" s="19"/>
      <c r="I10" s="19"/>
      <c r="J10" s="19"/>
    </row>
    <row r="11" s="16" customFormat="true" ht="24" hidden="false" customHeight="true" outlineLevel="0" collapsed="false">
      <c r="A11" s="16" t="s">
        <v>12</v>
      </c>
      <c r="B11" s="12" t="n">
        <v>233.32</v>
      </c>
      <c r="C11" s="12" t="n">
        <v>173.91</v>
      </c>
      <c r="D11" s="12" t="n">
        <v>59.41</v>
      </c>
      <c r="E11" s="21"/>
      <c r="F11" s="19"/>
      <c r="G11" s="19"/>
      <c r="H11" s="19"/>
      <c r="I11" s="19"/>
      <c r="J11" s="19"/>
    </row>
    <row r="12" s="16" customFormat="true" ht="24" hidden="false" customHeight="true" outlineLevel="0" collapsed="false">
      <c r="A12" s="16" t="s">
        <v>13</v>
      </c>
      <c r="B12" s="12" t="n">
        <v>72824</v>
      </c>
      <c r="C12" s="12" t="n">
        <v>21405.2</v>
      </c>
      <c r="D12" s="12" t="n">
        <v>51418.8</v>
      </c>
      <c r="E12" s="18"/>
      <c r="F12" s="19"/>
      <c r="G12" s="19"/>
      <c r="H12" s="19"/>
      <c r="I12" s="19"/>
      <c r="J12" s="19"/>
    </row>
    <row r="13" s="16" customFormat="true" ht="24" hidden="false" customHeight="true" outlineLevel="0" collapsed="false">
      <c r="A13" s="16" t="s">
        <v>14</v>
      </c>
      <c r="B13" s="12" t="n">
        <v>32639.15</v>
      </c>
      <c r="C13" s="12" t="n">
        <v>2241.57</v>
      </c>
      <c r="D13" s="12" t="n">
        <v>30397.58</v>
      </c>
      <c r="E13" s="21"/>
      <c r="F13" s="19"/>
      <c r="G13" s="19"/>
      <c r="H13" s="19"/>
      <c r="I13" s="19"/>
      <c r="J13" s="19"/>
    </row>
    <row r="14" s="16" customFormat="true" ht="24" hidden="false" customHeight="true" outlineLevel="0" collapsed="false">
      <c r="A14" s="16" t="s">
        <v>15</v>
      </c>
      <c r="B14" s="12" t="n">
        <v>14369.02</v>
      </c>
      <c r="C14" s="12" t="n">
        <v>6422.15</v>
      </c>
      <c r="D14" s="12" t="n">
        <v>7946.87</v>
      </c>
      <c r="E14" s="21"/>
      <c r="F14" s="19"/>
      <c r="G14" s="19"/>
      <c r="H14" s="19"/>
      <c r="I14" s="19"/>
      <c r="J14" s="19"/>
    </row>
    <row r="15" s="16" customFormat="true" ht="24" hidden="false" customHeight="true" outlineLevel="0" collapsed="false">
      <c r="A15" s="18" t="s">
        <v>16</v>
      </c>
      <c r="B15" s="12" t="n">
        <v>25815.83</v>
      </c>
      <c r="C15" s="12" t="n">
        <v>12741.49</v>
      </c>
      <c r="D15" s="12" t="n">
        <v>13074.34</v>
      </c>
      <c r="E15" s="21"/>
      <c r="F15" s="19"/>
      <c r="G15" s="19"/>
      <c r="H15" s="19"/>
      <c r="I15" s="19"/>
      <c r="J15" s="19"/>
    </row>
    <row r="16" s="16" customFormat="true" ht="24" hidden="false" customHeight="true" outlineLevel="0" collapsed="false">
      <c r="A16" s="23" t="s">
        <v>17</v>
      </c>
      <c r="B16" s="24" t="n">
        <v>54369</v>
      </c>
      <c r="C16" s="24" t="n">
        <v>27920</v>
      </c>
      <c r="D16" s="24" t="n">
        <v>26449</v>
      </c>
      <c r="E16" s="18"/>
      <c r="F16" s="19"/>
      <c r="G16" s="19"/>
      <c r="H16" s="19"/>
      <c r="I16" s="19"/>
      <c r="J16" s="19"/>
    </row>
    <row r="17" s="16" customFormat="true" ht="28.5" hidden="false" customHeight="true" outlineLevel="0" collapsed="false">
      <c r="A17" s="1"/>
      <c r="B17" s="25" t="s">
        <v>18</v>
      </c>
      <c r="C17" s="25"/>
      <c r="D17" s="25"/>
      <c r="E17" s="18"/>
    </row>
    <row r="18" s="10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6" customFormat="true" ht="24" hidden="false" customHeight="true" outlineLevel="0" collapsed="false">
      <c r="A19" s="11" t="s">
        <v>7</v>
      </c>
      <c r="B19" s="28" t="n">
        <f aca="false">SUM(B6/$B$5)*100</f>
        <v>79.0088375307422</v>
      </c>
      <c r="C19" s="28" t="n">
        <f aca="false">SUM(C6/$C$5)*100</f>
        <v>78.6839312572052</v>
      </c>
      <c r="D19" s="28" t="n">
        <f aca="false">SUM(D6/$D$5)*100</f>
        <v>79.3412378542194</v>
      </c>
      <c r="E19" s="18"/>
    </row>
    <row r="20" s="16" customFormat="true" ht="24" hidden="false" customHeight="true" outlineLevel="0" collapsed="false">
      <c r="A20" s="16" t="s">
        <v>8</v>
      </c>
      <c r="B20" s="28" t="n">
        <f aca="false">SUM(B7/$B$5)*100</f>
        <v>50.8924400310414</v>
      </c>
      <c r="C20" s="28" t="n">
        <f aca="false">SUM(C7/$C$5)*100</f>
        <v>62.3417060489689</v>
      </c>
      <c r="D20" s="28" t="n">
        <f aca="false">SUM(D7/$D$5)*100</f>
        <v>39.1790858249758</v>
      </c>
      <c r="E20" s="18"/>
    </row>
    <row r="21" s="16" customFormat="true" ht="24" hidden="false" customHeight="true" outlineLevel="0" collapsed="false">
      <c r="A21" s="16" t="s">
        <v>9</v>
      </c>
      <c r="B21" s="28" t="n">
        <f aca="false">SUM(B8/$B$5)*100</f>
        <v>50.8023582192125</v>
      </c>
      <c r="C21" s="28" t="n">
        <f aca="false">SUM(C8/$C$5)*100</f>
        <v>62.208938701033</v>
      </c>
      <c r="D21" s="28" t="n">
        <f aca="false">SUM(D8/$D$5)*100</f>
        <v>39.1326819133315</v>
      </c>
      <c r="E21" s="21"/>
    </row>
    <row r="22" s="16" customFormat="true" ht="24" hidden="false" customHeight="true" outlineLevel="0" collapsed="false">
      <c r="A22" s="16" t="s">
        <v>10</v>
      </c>
      <c r="B22" s="28" t="n">
        <f aca="false">SUM(B9/$B$5)*100</f>
        <v>50.2326946167894</v>
      </c>
      <c r="C22" s="28" t="n">
        <f aca="false">SUM(C9/$C$5)*100</f>
        <v>61.4766950931814</v>
      </c>
      <c r="D22" s="28" t="n">
        <f aca="false">SUM(D9/$D$5)*100</f>
        <v>38.7293482675665</v>
      </c>
      <c r="E22" s="21"/>
    </row>
    <row r="23" s="16" customFormat="true" ht="24" hidden="false" customHeight="true" outlineLevel="0" collapsed="false">
      <c r="A23" s="16" t="s">
        <v>11</v>
      </c>
      <c r="B23" s="28" t="n">
        <f aca="false">SUM(B10/$B$5)*100</f>
        <v>0.569663602423082</v>
      </c>
      <c r="C23" s="28" t="n">
        <f aca="false">SUM(C10/$C$5)*100</f>
        <v>0.73224360785152</v>
      </c>
      <c r="D23" s="28" t="n">
        <f aca="false">SUM(D10/$D$5)*100</f>
        <v>0.403333645764989</v>
      </c>
      <c r="E23" s="21"/>
    </row>
    <row r="24" s="16" customFormat="true" ht="24" hidden="false" customHeight="true" outlineLevel="0" collapsed="false">
      <c r="A24" s="16" t="s">
        <v>12</v>
      </c>
      <c r="B24" s="28" t="n">
        <f aca="false">SUM(B11/$B$5)*100</f>
        <v>0.0900818118289326</v>
      </c>
      <c r="C24" s="28" t="n">
        <f aca="false">SUM(C11/$C$5)*100</f>
        <v>0.132774982631069</v>
      </c>
      <c r="D24" s="28" t="s">
        <v>19</v>
      </c>
      <c r="E24" s="21"/>
    </row>
    <row r="25" s="16" customFormat="true" ht="24" hidden="false" customHeight="true" outlineLevel="0" collapsed="false">
      <c r="A25" s="16" t="s">
        <v>13</v>
      </c>
      <c r="B25" s="28" t="n">
        <f aca="false">SUM(B12/$B$5)*100</f>
        <v>28.1163974997008</v>
      </c>
      <c r="C25" s="28" t="n">
        <f aca="false">SUM(C12/$C$5)*100</f>
        <v>16.3422175735412</v>
      </c>
      <c r="D25" s="28" t="n">
        <f aca="false">SUM(D12/$D$5)*100</f>
        <v>40.1621520292436</v>
      </c>
      <c r="E25" s="18"/>
    </row>
    <row r="26" s="16" customFormat="true" ht="24" hidden="false" customHeight="true" outlineLevel="0" collapsed="false">
      <c r="A26" s="16" t="s">
        <v>14</v>
      </c>
      <c r="B26" s="28" t="n">
        <f aca="false">SUM(B13/$B$5)*100</f>
        <v>12.6015505252713</v>
      </c>
      <c r="C26" s="28" t="n">
        <f aca="false">SUM(C13/$C$5)*100</f>
        <v>1.71137035142502</v>
      </c>
      <c r="D26" s="28" t="n">
        <f aca="false">SUM(D13/$D$5)*100</f>
        <v>23.7429156122098</v>
      </c>
      <c r="E26" s="21"/>
    </row>
    <row r="27" s="16" customFormat="true" ht="24" hidden="false" customHeight="true" outlineLevel="0" collapsed="false">
      <c r="A27" s="16" t="s">
        <v>15</v>
      </c>
      <c r="B27" s="28" t="n">
        <f aca="false">SUM(B14/$B$5)*100</f>
        <v>5.54769139296318</v>
      </c>
      <c r="C27" s="28" t="n">
        <f aca="false">SUM(C14/$C$5)*100</f>
        <v>4.90311571907376</v>
      </c>
      <c r="D27" s="28" t="n">
        <f aca="false">SUM(D14/$D$5)*100</f>
        <v>6.20713437685506</v>
      </c>
      <c r="E27" s="21"/>
    </row>
    <row r="28" s="16" customFormat="true" ht="24" hidden="false" customHeight="true" outlineLevel="0" collapsed="false">
      <c r="A28" s="18" t="s">
        <v>16</v>
      </c>
      <c r="B28" s="28" t="n">
        <f aca="false">SUM(B15/$B$5)*100</f>
        <v>9.96715558146628</v>
      </c>
      <c r="C28" s="28" t="n">
        <f aca="false">SUM(C15/$C$5)*100</f>
        <v>9.72773913773754</v>
      </c>
      <c r="D28" s="28" t="n">
        <f aca="false">SUM(D15/$D$5)*100</f>
        <v>10.2120942293873</v>
      </c>
      <c r="E28" s="21"/>
    </row>
    <row r="29" s="16" customFormat="true" ht="24" hidden="false" customHeight="true" outlineLevel="0" collapsed="false">
      <c r="A29" s="29" t="s">
        <v>17</v>
      </c>
      <c r="B29" s="30" t="n">
        <f aca="false">SUM(B16/$B$5)*100</f>
        <v>20.9911624692578</v>
      </c>
      <c r="C29" s="30" t="n">
        <f aca="false">SUM(C16/$C$5)*100</f>
        <v>21.3160687427948</v>
      </c>
      <c r="D29" s="30" t="n">
        <f aca="false">SUM(D16/$D$5)*100</f>
        <v>20.6587621457806</v>
      </c>
      <c r="E29" s="18"/>
    </row>
    <row r="30" s="32" customFormat="true" ht="24" hidden="false" customHeight="true" outlineLevel="0" collapsed="false">
      <c r="A30" s="3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T880</cp:lastModifiedBy>
  <dcterms:modified xsi:type="dcterms:W3CDTF">2020-04-03T03:01:44Z</dcterms:modified>
  <cp:revision>0</cp:revision>
  <dc:subject/>
  <dc:title/>
</cp:coreProperties>
</file>