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396</v>
      </c>
      <c r="C5" s="8" t="n">
        <v>131168</v>
      </c>
      <c r="D5" s="8" t="n">
        <v>12822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137</v>
      </c>
      <c r="C6" s="12" t="n">
        <v>103292</v>
      </c>
      <c r="D6" s="12" t="n">
        <v>101845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3140.56</v>
      </c>
      <c r="C7" s="17" t="n">
        <v>82611.55</v>
      </c>
      <c r="D7" s="17" t="n">
        <v>50529.01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2828.31</v>
      </c>
      <c r="C8" s="12" t="n">
        <v>82299.3</v>
      </c>
      <c r="D8" s="12" t="n">
        <v>50529.01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373.65</v>
      </c>
      <c r="C9" s="12" t="n">
        <v>81428.76</v>
      </c>
      <c r="D9" s="12" t="n">
        <v>48944.89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2454.66</v>
      </c>
      <c r="C10" s="17" t="n">
        <v>870.54</v>
      </c>
      <c r="D10" s="17" t="n">
        <v>1584.12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312.25</v>
      </c>
      <c r="C11" s="12" t="n">
        <v>312.25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1996.44</v>
      </c>
      <c r="C12" s="12" t="n">
        <v>20680.45</v>
      </c>
      <c r="D12" s="12" t="n">
        <v>51316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5033.83</v>
      </c>
      <c r="C13" s="12" t="n">
        <v>1762.11</v>
      </c>
      <c r="D13" s="12" t="n">
        <v>33271.7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798.95</v>
      </c>
      <c r="C14" s="12" t="n">
        <v>6112.27</v>
      </c>
      <c r="D14" s="12" t="n">
        <v>7686.68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3163.67</v>
      </c>
      <c r="C15" s="12" t="n">
        <v>12806.07</v>
      </c>
      <c r="D15" s="12" t="n">
        <v>10357.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259</v>
      </c>
      <c r="C16" s="24" t="n">
        <v>27876</v>
      </c>
      <c r="D16" s="24" t="n">
        <v>26383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0825610263844</v>
      </c>
      <c r="C19" s="28" t="n">
        <f aca="false">SUM(C6/$C$5)*100</f>
        <v>78.7478653330081</v>
      </c>
      <c r="D19" s="28" t="n">
        <f aca="false">SUM(D6/$D$5)*100</f>
        <v>79.424930592382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3271445974495</v>
      </c>
      <c r="C20" s="28" t="n">
        <f aca="false">SUM(C7/$C$5)*100</f>
        <v>62.9814817638448</v>
      </c>
      <c r="D20" s="28" t="n">
        <f aca="false">SUM(D7/$D$5)*100</f>
        <v>39.4055978413451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2067688013693</v>
      </c>
      <c r="C21" s="28" t="n">
        <f aca="false">SUM(C8/$C$5)*100</f>
        <v>62.7434282751891</v>
      </c>
      <c r="D21" s="28" t="n">
        <f aca="false">SUM(D8/$D$5)*100</f>
        <v>39.4055978413451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260470477571</v>
      </c>
      <c r="C22" s="28" t="n">
        <f aca="false">SUM(C9/$C$5)*100</f>
        <v>62.0797450597707</v>
      </c>
      <c r="D22" s="28" t="n">
        <f aca="false">SUM(D9/$D$5)*100</f>
        <v>38.170204635493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946298323798362</v>
      </c>
      <c r="C23" s="28" t="n">
        <f aca="false">SUM(C10/$C$5)*100</f>
        <v>0.663683215418395</v>
      </c>
      <c r="D23" s="28" t="n">
        <f aca="false">SUM(D10/$D$5)*100</f>
        <v>1.23539320585208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120375796080125</v>
      </c>
      <c r="C24" s="28" t="n">
        <f aca="false">SUM(C11/$C$5)*100</f>
        <v>0.23805348865577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7554164289349</v>
      </c>
      <c r="C25" s="28" t="n">
        <f aca="false">SUM(C12/$C$5)*100</f>
        <v>15.7663835691632</v>
      </c>
      <c r="D25" s="28" t="n">
        <f aca="false">SUM(D12/$D$5)*100</f>
        <v>40.019340549645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5059253033971</v>
      </c>
      <c r="C26" s="28" t="n">
        <f aca="false">SUM(C13/$C$5)*100</f>
        <v>1.34339930470847</v>
      </c>
      <c r="D26" s="28" t="n">
        <f aca="false">SUM(D13/$D$5)*100</f>
        <v>25.9473125994323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31964640935095</v>
      </c>
      <c r="C27" s="28" t="n">
        <f aca="false">SUM(C14/$C$5)*100</f>
        <v>4.65987893388631</v>
      </c>
      <c r="D27" s="28" t="n">
        <f aca="false">SUM(D14/$D$5)*100</f>
        <v>5.99454097389026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9298485712964</v>
      </c>
      <c r="C28" s="28" t="n">
        <f aca="false">SUM(C15/$C$5)*100</f>
        <v>9.76310533056843</v>
      </c>
      <c r="D28" s="28" t="n">
        <f aca="false">SUM(D15/$D$5)*100</f>
        <v>8.07748697632342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9174389736156</v>
      </c>
      <c r="C29" s="30" t="n">
        <f aca="false">SUM(C16/$C$5)*100</f>
        <v>21.252134666992</v>
      </c>
      <c r="D29" s="30" t="n">
        <f aca="false">SUM(D16/$D$5)*100</f>
        <v>20.5750694076177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0-11-27T02:41:40Z</dcterms:modified>
  <cp:revision>0</cp:revision>
  <dc:subject/>
  <dc:title/>
</cp:coreProperties>
</file>