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57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ันยายน 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C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59447</v>
      </c>
      <c r="C5" s="8" t="n">
        <v>131194</v>
      </c>
      <c r="D5" s="8" t="n">
        <v>128253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205204</v>
      </c>
      <c r="C6" s="12" t="n">
        <v>103326</v>
      </c>
      <c r="D6" s="12" t="n">
        <v>101878</v>
      </c>
      <c r="E6" s="13"/>
      <c r="F6" s="14"/>
      <c r="G6" s="14"/>
      <c r="H6" s="15"/>
      <c r="I6" s="15"/>
      <c r="J6" s="15"/>
    </row>
    <row r="7" s="16" customFormat="true" ht="24" hidden="false" customHeight="true" outlineLevel="0" collapsed="false">
      <c r="A7" s="16" t="s">
        <v>8</v>
      </c>
      <c r="B7" s="17" t="n">
        <v>133209.35</v>
      </c>
      <c r="C7" s="17" t="n">
        <v>82711.51</v>
      </c>
      <c r="D7" s="17" t="n">
        <v>50497.84</v>
      </c>
      <c r="E7" s="18"/>
      <c r="F7" s="19"/>
      <c r="G7" s="19"/>
      <c r="H7" s="20"/>
      <c r="I7" s="20"/>
      <c r="J7" s="20"/>
    </row>
    <row r="8" s="16" customFormat="true" ht="24" hidden="false" customHeight="true" outlineLevel="0" collapsed="false">
      <c r="A8" s="16" t="s">
        <v>9</v>
      </c>
      <c r="B8" s="12" t="n">
        <v>132896.96</v>
      </c>
      <c r="C8" s="12" t="n">
        <v>82399.12</v>
      </c>
      <c r="D8" s="12" t="n">
        <v>50497.84</v>
      </c>
      <c r="E8" s="21"/>
      <c r="F8" s="19"/>
      <c r="G8" s="19"/>
      <c r="H8" s="19"/>
      <c r="I8" s="19"/>
      <c r="J8" s="19"/>
    </row>
    <row r="9" s="16" customFormat="true" ht="24" hidden="false" customHeight="true" outlineLevel="0" collapsed="false">
      <c r="A9" s="16" t="s">
        <v>10</v>
      </c>
      <c r="B9" s="12" t="n">
        <v>130069.3</v>
      </c>
      <c r="C9" s="12" t="n">
        <v>81231.24</v>
      </c>
      <c r="D9" s="12" t="n">
        <v>48838.06</v>
      </c>
      <c r="E9" s="21"/>
      <c r="F9" s="19"/>
      <c r="G9" s="19"/>
      <c r="H9" s="19"/>
      <c r="I9" s="19"/>
      <c r="J9" s="19"/>
    </row>
    <row r="10" s="16" customFormat="true" ht="24" hidden="false" customHeight="true" outlineLevel="0" collapsed="false">
      <c r="A10" s="16" t="s">
        <v>11</v>
      </c>
      <c r="B10" s="17" t="n">
        <v>2827.66</v>
      </c>
      <c r="C10" s="17" t="n">
        <v>1167.88</v>
      </c>
      <c r="D10" s="17" t="n">
        <v>1659.78</v>
      </c>
      <c r="E10" s="22"/>
      <c r="F10" s="21"/>
      <c r="G10" s="21"/>
      <c r="H10" s="19"/>
      <c r="I10" s="19"/>
      <c r="J10" s="19"/>
    </row>
    <row r="11" s="16" customFormat="true" ht="24" hidden="false" customHeight="true" outlineLevel="0" collapsed="false">
      <c r="A11" s="16" t="s">
        <v>12</v>
      </c>
      <c r="B11" s="12" t="n">
        <v>312.39</v>
      </c>
      <c r="C11" s="12" t="n">
        <v>312.39</v>
      </c>
      <c r="D11" s="12" t="s">
        <v>13</v>
      </c>
      <c r="E11" s="21"/>
      <c r="F11" s="19"/>
      <c r="G11" s="19"/>
      <c r="H11" s="19"/>
      <c r="I11" s="19"/>
      <c r="J11" s="19"/>
    </row>
    <row r="12" s="16" customFormat="true" ht="24" hidden="false" customHeight="true" outlineLevel="0" collapsed="false">
      <c r="A12" s="16" t="s">
        <v>14</v>
      </c>
      <c r="B12" s="12" t="n">
        <v>71994.64</v>
      </c>
      <c r="C12" s="12" t="n">
        <v>20614.49</v>
      </c>
      <c r="D12" s="12" t="n">
        <v>51380.15</v>
      </c>
      <c r="E12" s="18"/>
      <c r="F12" s="19"/>
      <c r="G12" s="19"/>
      <c r="H12" s="19"/>
      <c r="I12" s="19"/>
      <c r="J12" s="19"/>
    </row>
    <row r="13" s="16" customFormat="true" ht="24" hidden="false" customHeight="true" outlineLevel="0" collapsed="false">
      <c r="A13" s="16" t="s">
        <v>15</v>
      </c>
      <c r="B13" s="12" t="n">
        <v>34287.19</v>
      </c>
      <c r="C13" s="12" t="n">
        <v>1811.96</v>
      </c>
      <c r="D13" s="12" t="n">
        <v>32475.23</v>
      </c>
      <c r="E13" s="21"/>
      <c r="F13" s="19"/>
      <c r="G13" s="19"/>
      <c r="H13" s="19"/>
      <c r="I13" s="19"/>
      <c r="J13" s="19"/>
    </row>
    <row r="14" s="16" customFormat="true" ht="24" hidden="false" customHeight="true" outlineLevel="0" collapsed="false">
      <c r="A14" s="16" t="s">
        <v>16</v>
      </c>
      <c r="B14" s="12" t="n">
        <v>13668.99</v>
      </c>
      <c r="C14" s="12" t="n">
        <v>6029.23</v>
      </c>
      <c r="D14" s="12" t="n">
        <v>7639.76</v>
      </c>
      <c r="E14" s="21"/>
      <c r="F14" s="19"/>
      <c r="G14" s="19"/>
      <c r="H14" s="19"/>
      <c r="I14" s="19"/>
      <c r="J14" s="19"/>
    </row>
    <row r="15" s="16" customFormat="true" ht="24" hidden="false" customHeight="true" outlineLevel="0" collapsed="false">
      <c r="A15" s="18" t="s">
        <v>17</v>
      </c>
      <c r="B15" s="12" t="n">
        <v>24038.46</v>
      </c>
      <c r="C15" s="12" t="n">
        <v>12773.3</v>
      </c>
      <c r="D15" s="12" t="n">
        <v>11265.16</v>
      </c>
      <c r="E15" s="21"/>
      <c r="F15" s="19"/>
      <c r="G15" s="19"/>
      <c r="H15" s="19"/>
      <c r="I15" s="19"/>
      <c r="J15" s="19"/>
    </row>
    <row r="16" s="16" customFormat="true" ht="24" hidden="false" customHeight="true" outlineLevel="0" collapsed="false">
      <c r="A16" s="23" t="s">
        <v>18</v>
      </c>
      <c r="B16" s="24" t="n">
        <v>54243</v>
      </c>
      <c r="C16" s="24" t="n">
        <v>27868</v>
      </c>
      <c r="D16" s="24" t="n">
        <v>26375</v>
      </c>
      <c r="E16" s="18"/>
      <c r="F16" s="19"/>
      <c r="G16" s="19"/>
      <c r="H16" s="19"/>
      <c r="I16" s="19"/>
      <c r="J16" s="19"/>
    </row>
    <row r="17" s="16" customFormat="true" ht="28.5" hidden="false" customHeight="true" outlineLevel="0" collapsed="false">
      <c r="A17" s="1"/>
      <c r="B17" s="25" t="s">
        <v>19</v>
      </c>
      <c r="C17" s="25"/>
      <c r="D17" s="25"/>
      <c r="E17" s="18"/>
    </row>
    <row r="18" s="10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6" customFormat="true" ht="24" hidden="false" customHeight="true" outlineLevel="0" collapsed="false">
      <c r="A19" s="11" t="s">
        <v>7</v>
      </c>
      <c r="B19" s="28" t="n">
        <f aca="false">SUM(B6/$B$5)*100</f>
        <v>79.0928397707432</v>
      </c>
      <c r="C19" s="28" t="n">
        <f aca="false">SUM(C6/$C$5)*100</f>
        <v>78.7581749165358</v>
      </c>
      <c r="D19" s="28" t="n">
        <f aca="false">SUM(D6/$D$5)*100</f>
        <v>79.4351789041972</v>
      </c>
      <c r="E19" s="18"/>
    </row>
    <row r="20" s="16" customFormat="true" ht="24" hidden="false" customHeight="true" outlineLevel="0" collapsed="false">
      <c r="A20" s="16" t="s">
        <v>8</v>
      </c>
      <c r="B20" s="28" t="n">
        <f aca="false">SUM(B7/$B$5)*100</f>
        <v>51.343569206813</v>
      </c>
      <c r="C20" s="28" t="n">
        <f aca="false">SUM(C7/$C$5)*100</f>
        <v>63.045192615516</v>
      </c>
      <c r="D20" s="28" t="n">
        <f aca="false">SUM(D7/$D$5)*100</f>
        <v>39.3736130928711</v>
      </c>
      <c r="E20" s="18"/>
    </row>
    <row r="21" s="16" customFormat="true" ht="24" hidden="false" customHeight="true" outlineLevel="0" collapsed="false">
      <c r="A21" s="16" t="s">
        <v>9</v>
      </c>
      <c r="B21" s="28" t="n">
        <f aca="false">SUM(B8/$B$5)*100</f>
        <v>51.223163112312</v>
      </c>
      <c r="C21" s="28" t="n">
        <f aca="false">SUM(C8/$C$5)*100</f>
        <v>62.8070795920545</v>
      </c>
      <c r="D21" s="28" t="n">
        <f aca="false">SUM(D8/$D$5)*100</f>
        <v>39.3736130928711</v>
      </c>
      <c r="E21" s="21"/>
    </row>
    <row r="22" s="16" customFormat="true" ht="24" hidden="false" customHeight="true" outlineLevel="0" collapsed="false">
      <c r="A22" s="16" t="s">
        <v>10</v>
      </c>
      <c r="B22" s="28" t="n">
        <f aca="false">SUM(B9/$B$5)*100</f>
        <v>50.1332834837173</v>
      </c>
      <c r="C22" s="28" t="n">
        <f aca="false">SUM(C9/$C$5)*100</f>
        <v>61.9168864429776</v>
      </c>
      <c r="D22" s="28" t="n">
        <f aca="false">SUM(D9/$D$5)*100</f>
        <v>38.0794679266762</v>
      </c>
      <c r="E22" s="21"/>
    </row>
    <row r="23" s="16" customFormat="true" ht="24" hidden="false" customHeight="true" outlineLevel="0" collapsed="false">
      <c r="A23" s="16" t="s">
        <v>11</v>
      </c>
      <c r="B23" s="28" t="n">
        <f aca="false">SUM(B10/$B$5)*100</f>
        <v>1.08987962859466</v>
      </c>
      <c r="C23" s="28" t="n">
        <f aca="false">SUM(C10/$C$5)*100</f>
        <v>0.89019314907694</v>
      </c>
      <c r="D23" s="28" t="n">
        <f aca="false">SUM(D10/$D$5)*100</f>
        <v>1.29414516619494</v>
      </c>
      <c r="E23" s="21"/>
    </row>
    <row r="24" s="16" customFormat="true" ht="24" hidden="false" customHeight="true" outlineLevel="0" collapsed="false">
      <c r="A24" s="16" t="s">
        <v>12</v>
      </c>
      <c r="B24" s="28" t="n">
        <f aca="false">SUM(B11/$B$5)*100</f>
        <v>0.120406094500996</v>
      </c>
      <c r="C24" s="28" t="n">
        <f aca="false">SUM(C11/$C$5)*100</f>
        <v>0.238113023461439</v>
      </c>
      <c r="D24" s="28" t="s">
        <v>13</v>
      </c>
      <c r="E24" s="21"/>
    </row>
    <row r="25" s="16" customFormat="true" ht="24" hidden="false" customHeight="true" outlineLevel="0" collapsed="false">
      <c r="A25" s="16" t="s">
        <v>14</v>
      </c>
      <c r="B25" s="28" t="n">
        <f aca="false">SUM(B12/$B$5)*100</f>
        <v>27.7492667095785</v>
      </c>
      <c r="C25" s="28" t="n">
        <f aca="false">SUM(C12/$C$5)*100</f>
        <v>15.7129823010199</v>
      </c>
      <c r="D25" s="28" t="n">
        <f aca="false">SUM(D12/$D$5)*100</f>
        <v>40.0615580142375</v>
      </c>
      <c r="E25" s="18"/>
    </row>
    <row r="26" s="16" customFormat="true" ht="24" hidden="false" customHeight="true" outlineLevel="0" collapsed="false">
      <c r="A26" s="16" t="s">
        <v>15</v>
      </c>
      <c r="B26" s="28" t="n">
        <f aca="false">SUM(B13/$B$5)*100</f>
        <v>13.2154890979661</v>
      </c>
      <c r="C26" s="28" t="n">
        <f aca="false">SUM(C13/$C$5)*100</f>
        <v>1.38113023461439</v>
      </c>
      <c r="D26" s="28" t="n">
        <f aca="false">SUM(D13/$D$5)*100</f>
        <v>25.3212244547886</v>
      </c>
      <c r="E26" s="21"/>
    </row>
    <row r="27" s="16" customFormat="true" ht="24" hidden="false" customHeight="true" outlineLevel="0" collapsed="false">
      <c r="A27" s="16" t="s">
        <v>16</v>
      </c>
      <c r="B27" s="28" t="n">
        <f aca="false">SUM(B14/$B$5)*100</f>
        <v>5.26850956071953</v>
      </c>
      <c r="C27" s="28" t="n">
        <f aca="false">SUM(C14/$C$5)*100</f>
        <v>4.59565986249371</v>
      </c>
      <c r="D27" s="28" t="n">
        <f aca="false">SUM(D14/$D$5)*100</f>
        <v>5.95678853516097</v>
      </c>
      <c r="E27" s="21"/>
    </row>
    <row r="28" s="16" customFormat="true" ht="24" hidden="false" customHeight="true" outlineLevel="0" collapsed="false">
      <c r="A28" s="18" t="s">
        <v>17</v>
      </c>
      <c r="B28" s="28" t="n">
        <f aca="false">SUM(B15/$B$5)*100</f>
        <v>9.26526805089286</v>
      </c>
      <c r="C28" s="28" t="n">
        <f aca="false">SUM(C15/$C$5)*100</f>
        <v>9.73619220391177</v>
      </c>
      <c r="D28" s="28" t="n">
        <f aca="false">SUM(D15/$D$5)*100</f>
        <v>8.78354502428793</v>
      </c>
      <c r="E28" s="21"/>
    </row>
    <row r="29" s="16" customFormat="true" ht="24" hidden="false" customHeight="true" outlineLevel="0" collapsed="false">
      <c r="A29" s="29" t="s">
        <v>18</v>
      </c>
      <c r="B29" s="30" t="n">
        <f aca="false">SUM(B16/$B$5)*100</f>
        <v>20.9071602292568</v>
      </c>
      <c r="C29" s="30" t="n">
        <f aca="false">SUM(C16/$C$5)*100</f>
        <v>21.2418250834642</v>
      </c>
      <c r="D29" s="30" t="n">
        <f aca="false">SUM(D16/$D$5)*100</f>
        <v>20.5648210958028</v>
      </c>
      <c r="E29" s="18"/>
    </row>
    <row r="30" s="32" customFormat="true" ht="24" hidden="false" customHeight="true" outlineLevel="0" collapsed="false">
      <c r="A30" s="3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DELL</cp:lastModifiedBy>
  <dcterms:modified xsi:type="dcterms:W3CDTF">2021-02-25T04:51:56Z</dcterms:modified>
  <cp:revision>0</cp:revision>
  <dc:subject/>
  <dc:title/>
</cp:coreProperties>
</file>