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ศจิกายน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553</v>
      </c>
      <c r="C5" s="8" t="n">
        <v>131243</v>
      </c>
      <c r="D5" s="8" t="n">
        <v>128310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5341</v>
      </c>
      <c r="C6" s="12" t="n">
        <v>103392</v>
      </c>
      <c r="D6" s="12" t="n">
        <v>101949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3908.81</v>
      </c>
      <c r="C7" s="17" t="n">
        <v>84245.16</v>
      </c>
      <c r="D7" s="17" t="n">
        <v>49663.65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3773</v>
      </c>
      <c r="C8" s="12" t="n">
        <v>84109.35</v>
      </c>
      <c r="D8" s="12" t="n">
        <v>49663.65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29949.7</v>
      </c>
      <c r="C9" s="12" t="n">
        <v>82003.51</v>
      </c>
      <c r="D9" s="12" t="n">
        <v>47946.19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3823.3</v>
      </c>
      <c r="C10" s="17" t="n">
        <v>2105.84</v>
      </c>
      <c r="D10" s="17" t="n">
        <v>1717.46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135.81</v>
      </c>
      <c r="C11" s="12" t="n">
        <v>135.81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1432.19</v>
      </c>
      <c r="C12" s="12" t="n">
        <v>19146.84</v>
      </c>
      <c r="D12" s="12" t="n">
        <v>52285.35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213.36</v>
      </c>
      <c r="C13" s="12" t="n">
        <v>1334.43</v>
      </c>
      <c r="D13" s="12" t="n">
        <v>31878.9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4016.15</v>
      </c>
      <c r="C14" s="12" t="n">
        <v>5835.39</v>
      </c>
      <c r="D14" s="12" t="n">
        <v>8180.7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4202.69</v>
      </c>
      <c r="C15" s="12" t="n">
        <v>11977.02</v>
      </c>
      <c r="D15" s="12" t="n">
        <v>12225.67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212</v>
      </c>
      <c r="C16" s="24" t="n">
        <v>27851</v>
      </c>
      <c r="D16" s="24" t="n">
        <v>26361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1133217493152</v>
      </c>
      <c r="C19" s="28" t="n">
        <f aca="false">SUM(C6/$C$5)*100</f>
        <v>78.7790586926541</v>
      </c>
      <c r="D19" s="28" t="n">
        <f aca="false">SUM(D6/$D$5)*100</f>
        <v>79.4552256254384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5920871652418</v>
      </c>
      <c r="C20" s="28" t="n">
        <f aca="false">SUM(C7/$C$5)*100</f>
        <v>64.1902120494045</v>
      </c>
      <c r="D20" s="28" t="n">
        <f aca="false">SUM(D7/$D$5)*100</f>
        <v>38.7059855038578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5397625918406</v>
      </c>
      <c r="C21" s="28" t="n">
        <f aca="false">SUM(C8/$C$5)*100</f>
        <v>64.0867322447674</v>
      </c>
      <c r="D21" s="28" t="n">
        <f aca="false">SUM(D8/$D$5)*100</f>
        <v>38.7059855038578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0.0667301090721</v>
      </c>
      <c r="C22" s="28" t="n">
        <f aca="false">SUM(C9/$C$5)*100</f>
        <v>62.4821971457525</v>
      </c>
      <c r="D22" s="28" t="n">
        <f aca="false">SUM(D9/$D$5)*100</f>
        <v>37.3674616163978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1.47303248276845</v>
      </c>
      <c r="C23" s="28" t="n">
        <f aca="false">SUM(C10/$C$5)*100</f>
        <v>1.6045350990148</v>
      </c>
      <c r="D23" s="28" t="n">
        <f aca="false">SUM(D10/$D$5)*100</f>
        <v>1.33852388746006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5212345840734</v>
      </c>
      <c r="C25" s="28" t="n">
        <f aca="false">SUM(C12/$C$5)*100</f>
        <v>14.5888466432495</v>
      </c>
      <c r="D25" s="28" t="n">
        <f aca="false">SUM(D12/$D$5)*100</f>
        <v>40.7492401215805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7963691423332</v>
      </c>
      <c r="C26" s="28" t="n">
        <f aca="false">SUM(C13/$C$5)*100</f>
        <v>1.01676279877784</v>
      </c>
      <c r="D26" s="28" t="n">
        <f aca="false">SUM(D13/$D$5)*100</f>
        <v>24.8452341984257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40011095999661</v>
      </c>
      <c r="C27" s="28" t="n">
        <f aca="false">SUM(C14/$C$5)*100</f>
        <v>4.44624856182806</v>
      </c>
      <c r="D27" s="28" t="n">
        <f aca="false">SUM(D14/$D$5)*100</f>
        <v>6.37577741407529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9.32475833452127</v>
      </c>
      <c r="C28" s="28" t="n">
        <f aca="false">SUM(C15/$C$5)*100</f>
        <v>9.12583528264365</v>
      </c>
      <c r="D28" s="28" t="n">
        <f aca="false">SUM(D15/$D$5)*100</f>
        <v>9.52822850907957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0.8866782506848</v>
      </c>
      <c r="C29" s="30" t="n">
        <f aca="false">SUM(C16/$C$5)*100</f>
        <v>21.2209413073459</v>
      </c>
      <c r="D29" s="30" t="n">
        <f aca="false">SUM(D16/$D$5)*100</f>
        <v>20.5447743745616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21-02-25T04:16:26Z</dcterms:modified>
  <cp:revision>0</cp:revision>
  <dc:subject/>
  <dc:title/>
</cp:coreProperties>
</file>