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8943</v>
      </c>
      <c r="C5" s="8" t="n">
        <v>130946</v>
      </c>
      <c r="D5" s="8" t="n">
        <v>127997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4558</v>
      </c>
      <c r="C6" s="12" t="n">
        <v>103018</v>
      </c>
      <c r="D6" s="12" t="n">
        <v>101540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3837.59</v>
      </c>
      <c r="C7" s="17" t="n">
        <v>81861.58</v>
      </c>
      <c r="D7" s="17" t="n">
        <v>51976.01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3747.04</v>
      </c>
      <c r="C8" s="12" t="n">
        <v>81771.03</v>
      </c>
      <c r="D8" s="12" t="n">
        <v>51976.01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2333.39</v>
      </c>
      <c r="C9" s="12" t="n">
        <v>81014.15</v>
      </c>
      <c r="D9" s="12" t="n">
        <v>51319.24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413.65</v>
      </c>
      <c r="C10" s="17" t="n">
        <v>756.88</v>
      </c>
      <c r="D10" s="17" t="n">
        <v>656.77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90.55</v>
      </c>
      <c r="C11" s="12" t="n">
        <v>90.55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70720.42</v>
      </c>
      <c r="C12" s="12" t="n">
        <v>21156.43</v>
      </c>
      <c r="D12" s="12" t="n">
        <v>49563.99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2088.05</v>
      </c>
      <c r="C13" s="12" t="n">
        <v>1482.28</v>
      </c>
      <c r="D13" s="12" t="n">
        <v>30605.77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4070.53</v>
      </c>
      <c r="C14" s="12" t="n">
        <v>6761.94</v>
      </c>
      <c r="D14" s="12" t="n">
        <v>7308.59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4561.84</v>
      </c>
      <c r="C15" s="12" t="n">
        <v>12912.21</v>
      </c>
      <c r="D15" s="12" t="n">
        <v>11649.63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385</v>
      </c>
      <c r="C16" s="24" t="n">
        <v>27928</v>
      </c>
      <c r="D16" s="24" t="n">
        <v>26457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9973082879244</v>
      </c>
      <c r="C19" s="28" t="n">
        <f aca="false">SUM(C6/$C$5)*100</f>
        <v>78.672124387152</v>
      </c>
      <c r="D19" s="28" t="n">
        <f aca="false">SUM(D6/$D$5)*100</f>
        <v>79.329984296507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1.6861201113759</v>
      </c>
      <c r="C20" s="28" t="n">
        <f aca="false">SUM(C7/$C$5)*100</f>
        <v>62.5155254837872</v>
      </c>
      <c r="D20" s="28" t="n">
        <f aca="false">SUM(D7/$D$5)*100</f>
        <v>40.6072095439737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1.6511510255153</v>
      </c>
      <c r="C21" s="28" t="n">
        <f aca="false">SUM(C8/$C$5)*100</f>
        <v>62.4463748415377</v>
      </c>
      <c r="D21" s="28" t="n">
        <f aca="false">SUM(D8/$D$5)*100</f>
        <v>40.6072095439737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1.1052200677369</v>
      </c>
      <c r="C22" s="28" t="n">
        <f aca="false">SUM(C9/$C$5)*100</f>
        <v>61.868365585814</v>
      </c>
      <c r="D22" s="28" t="n">
        <f aca="false">SUM(D9/$D$5)*100</f>
        <v>40.094095955374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545930957778353</v>
      </c>
      <c r="C23" s="28" t="n">
        <f aca="false">SUM(C10/$C$5)*100</f>
        <v>0.578009255723733</v>
      </c>
      <c r="D23" s="28" t="n">
        <f aca="false">SUM(D10/$D$5)*100</f>
        <v>0.513113588599733</v>
      </c>
      <c r="E23" s="21"/>
    </row>
    <row r="24" s="16" customFormat="true" ht="24" hidden="false" customHeight="true" outlineLevel="0" collapsed="false">
      <c r="A24" s="16" t="s">
        <v>12</v>
      </c>
      <c r="B24" s="28" t="n">
        <f aca="false">SUM(B11/$B$5)*100</f>
        <v>0.0349690858605948</v>
      </c>
      <c r="C24" s="28" t="n">
        <f aca="false">SUM(C11/$C$5)*100</f>
        <v>0.0691506422494769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7.3111920384023</v>
      </c>
      <c r="C25" s="28" t="n">
        <f aca="false">SUM(C12/$C$5)*100</f>
        <v>16.1566065401005</v>
      </c>
      <c r="D25" s="28" t="n">
        <f aca="false">SUM(D12/$D$5)*100</f>
        <v>38.7227747525333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2.3919356769637</v>
      </c>
      <c r="C26" s="28" t="n">
        <f aca="false">SUM(C13/$C$5)*100</f>
        <v>1.13197806729492</v>
      </c>
      <c r="D26" s="28" t="n">
        <f aca="false">SUM(D13/$D$5)*100</f>
        <v>23.9113182340211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43383292848233</v>
      </c>
      <c r="C27" s="28" t="n">
        <f aca="false">SUM(C14/$C$5)*100</f>
        <v>5.16391489621676</v>
      </c>
      <c r="D27" s="28" t="n">
        <f aca="false">SUM(D14/$D$5)*100</f>
        <v>5.70996976491637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9.48542343295629</v>
      </c>
      <c r="C28" s="28" t="n">
        <f aca="false">SUM(C15/$C$5)*100</f>
        <v>9.86071357658882</v>
      </c>
      <c r="D28" s="28" t="n">
        <f aca="false">SUM(D15/$D$5)*100</f>
        <v>9.10148675359579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0026917120756</v>
      </c>
      <c r="C29" s="30" t="n">
        <f aca="false">SUM(C16/$C$5)*100</f>
        <v>21.327875612848</v>
      </c>
      <c r="D29" s="30" t="n">
        <f aca="false">SUM(D16/$D$5)*100</f>
        <v>20.6700157034931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20-04-03T03:29:20Z</dcterms:modified>
  <cp:revision>0</cp:revision>
  <dc:subject/>
  <dc:title/>
</cp:coreProperties>
</file>