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2 2 2" xfId="25"/>
    <cellStyle name="เครื่องหมายจุลภาค 2 3" xfId="26"/>
    <cellStyle name="เครื่องหมายจุลภาค 3" xfId="27"/>
    <cellStyle name="เครื่องหมายจุลภาค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9" activeCellId="0" sqref="K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71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true" outlineLevel="0" collapsed="false">
      <c r="A4" s="1"/>
      <c r="B4" s="7"/>
      <c r="C4" s="8" t="s">
        <v>5</v>
      </c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4" hidden="false" customHeight="true" outlineLevel="0" collapsed="false">
      <c r="A5" s="11" t="s">
        <v>6</v>
      </c>
      <c r="B5" s="5" t="n">
        <v>477504</v>
      </c>
      <c r="C5" s="12" t="n">
        <v>231666</v>
      </c>
      <c r="D5" s="12" t="n">
        <v>245838</v>
      </c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5" customFormat="true" ht="24" hidden="false" customHeight="true" outlineLevel="0" collapsed="false">
      <c r="A6" s="15" t="s">
        <v>7</v>
      </c>
      <c r="B6" s="5" t="n">
        <v>369428.22</v>
      </c>
      <c r="C6" s="12" t="n">
        <v>196934.67</v>
      </c>
      <c r="D6" s="12" t="n">
        <v>172493.55</v>
      </c>
      <c r="E6" s="16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5" customFormat="true" ht="24" hidden="false" customHeight="true" outlineLevel="0" collapsed="false">
      <c r="A7" s="15" t="s">
        <v>8</v>
      </c>
      <c r="B7" s="5" t="n">
        <v>369428.22</v>
      </c>
      <c r="C7" s="12" t="n">
        <v>196934.67</v>
      </c>
      <c r="D7" s="12" t="n">
        <v>172493.55</v>
      </c>
      <c r="E7" s="16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5" customFormat="true" ht="24" hidden="false" customHeight="true" outlineLevel="0" collapsed="false">
      <c r="A8" s="15" t="s">
        <v>9</v>
      </c>
      <c r="B8" s="5" t="n">
        <v>366349.59</v>
      </c>
      <c r="C8" s="12" t="n">
        <v>195461.31</v>
      </c>
      <c r="D8" s="12" t="n">
        <v>170888.28</v>
      </c>
      <c r="E8" s="16"/>
    </row>
    <row r="9" s="15" customFormat="true" ht="24" hidden="false" customHeight="true" outlineLevel="0" collapsed="false">
      <c r="A9" s="15" t="s">
        <v>10</v>
      </c>
      <c r="B9" s="5" t="n">
        <v>3078.63</v>
      </c>
      <c r="C9" s="12" t="n">
        <v>1473.36</v>
      </c>
      <c r="D9" s="12" t="n">
        <v>1605.27</v>
      </c>
      <c r="E9" s="16"/>
    </row>
    <row r="10" s="15" customFormat="true" ht="24" hidden="false" customHeight="true" outlineLevel="0" collapsed="false">
      <c r="A10" s="15" t="s">
        <v>11</v>
      </c>
      <c r="B10" s="17" t="n">
        <v>0</v>
      </c>
      <c r="C10" s="17" t="n">
        <v>0</v>
      </c>
      <c r="D10" s="17" t="n">
        <v>0</v>
      </c>
      <c r="E10" s="16"/>
      <c r="H10" s="18"/>
      <c r="K10" s="19"/>
      <c r="L10" s="20"/>
      <c r="M10" s="20"/>
    </row>
    <row r="11" s="15" customFormat="true" ht="24" hidden="false" customHeight="true" outlineLevel="0" collapsed="false">
      <c r="A11" s="15" t="s">
        <v>12</v>
      </c>
      <c r="B11" s="13" t="n">
        <v>108075.78</v>
      </c>
      <c r="C11" s="9" t="n">
        <v>34731.33</v>
      </c>
      <c r="D11" s="9" t="n">
        <v>73344.45</v>
      </c>
      <c r="E11" s="16"/>
      <c r="H11" s="18"/>
      <c r="K11" s="19"/>
      <c r="L11" s="20"/>
      <c r="M11" s="20"/>
    </row>
    <row r="12" s="15" customFormat="true" ht="24" hidden="false" customHeight="true" outlineLevel="0" collapsed="false">
      <c r="A12" s="15" t="s">
        <v>13</v>
      </c>
      <c r="B12" s="13" t="n">
        <v>31786.08</v>
      </c>
      <c r="C12" s="9" t="n">
        <v>923.05</v>
      </c>
      <c r="D12" s="9" t="n">
        <v>30863.04</v>
      </c>
      <c r="E12" s="16"/>
      <c r="H12" s="18"/>
      <c r="K12" s="19"/>
      <c r="L12" s="20"/>
      <c r="M12" s="20"/>
    </row>
    <row r="13" s="15" customFormat="true" ht="24" hidden="false" customHeight="true" outlineLevel="0" collapsed="false">
      <c r="A13" s="15" t="s">
        <v>14</v>
      </c>
      <c r="B13" s="13" t="n">
        <v>24768.2</v>
      </c>
      <c r="C13" s="9" t="n">
        <v>10360.8</v>
      </c>
      <c r="D13" s="9" t="n">
        <v>14407.4</v>
      </c>
      <c r="E13" s="16"/>
      <c r="I13" s="21"/>
      <c r="J13" s="22"/>
    </row>
    <row r="14" s="15" customFormat="true" ht="24" hidden="false" customHeight="true" outlineLevel="0" collapsed="false">
      <c r="A14" s="23" t="s">
        <v>15</v>
      </c>
      <c r="B14" s="13" t="n">
        <v>51521.5</v>
      </c>
      <c r="C14" s="9" t="n">
        <v>23447.48</v>
      </c>
      <c r="D14" s="9" t="n">
        <v>28074.02</v>
      </c>
      <c r="E14" s="16"/>
      <c r="F14" s="24"/>
      <c r="G14" s="24"/>
      <c r="H14" s="24"/>
    </row>
    <row r="15" customFormat="false" ht="27" hidden="false" customHeight="true" outlineLevel="0" collapsed="false">
      <c r="B15" s="25"/>
      <c r="C15" s="26" t="s">
        <v>16</v>
      </c>
      <c r="D15" s="25"/>
      <c r="F15" s="27"/>
      <c r="G15" s="27"/>
      <c r="H15" s="27"/>
      <c r="I15" s="28"/>
    </row>
    <row r="16" s="14" customFormat="true" ht="24" hidden="false" customHeight="true" outlineLevel="0" collapsed="false">
      <c r="A16" s="11" t="s">
        <v>6</v>
      </c>
      <c r="B16" s="29" t="n">
        <f aca="false">B17+B22</f>
        <v>100</v>
      </c>
      <c r="C16" s="29" t="n">
        <f aca="false">C17+C22</f>
        <v>100</v>
      </c>
      <c r="D16" s="29" t="n">
        <f aca="false">D17+D22</f>
        <v>100</v>
      </c>
      <c r="F16" s="27"/>
      <c r="G16" s="27"/>
      <c r="H16" s="27"/>
      <c r="I16" s="30"/>
    </row>
    <row r="17" s="15" customFormat="true" ht="24" hidden="false" customHeight="true" outlineLevel="0" collapsed="false">
      <c r="A17" s="15" t="s">
        <v>7</v>
      </c>
      <c r="B17" s="31" t="n">
        <f aca="false">B6*100/$B$5</f>
        <v>77.3665183956574</v>
      </c>
      <c r="C17" s="31" t="n">
        <f aca="false">C6*100/C$5</f>
        <v>85.0080158504053</v>
      </c>
      <c r="D17" s="31" t="n">
        <f aca="false">D6*100/D$5</f>
        <v>70.1655358406756</v>
      </c>
      <c r="F17" s="27"/>
      <c r="G17" s="27"/>
      <c r="H17" s="27"/>
      <c r="I17" s="30"/>
    </row>
    <row r="18" s="15" customFormat="true" ht="24" hidden="false" customHeight="true" outlineLevel="0" collapsed="false">
      <c r="A18" s="15" t="s">
        <v>8</v>
      </c>
      <c r="B18" s="31" t="n">
        <f aca="false">B7*100/$B$5</f>
        <v>77.3665183956574</v>
      </c>
      <c r="C18" s="31" t="n">
        <f aca="false">C7*100/C$5</f>
        <v>85.0080158504053</v>
      </c>
      <c r="D18" s="31" t="n">
        <f aca="false">D7*100/D$5</f>
        <v>70.1655358406756</v>
      </c>
      <c r="F18" s="32"/>
      <c r="G18" s="32"/>
      <c r="H18" s="32"/>
      <c r="I18" s="30"/>
    </row>
    <row r="19" s="15" customFormat="true" ht="24" hidden="false" customHeight="true" outlineLevel="0" collapsed="false">
      <c r="A19" s="15" t="s">
        <v>9</v>
      </c>
      <c r="B19" s="31" t="n">
        <f aca="false">B8*100/$B$5</f>
        <v>76.7217845295537</v>
      </c>
      <c r="C19" s="31" t="n">
        <f aca="false">C8*100/C$5</f>
        <v>84.372031286421</v>
      </c>
      <c r="D19" s="31" t="n">
        <f aca="false">D8*100/D$5</f>
        <v>69.5125570497645</v>
      </c>
    </row>
    <row r="20" s="15" customFormat="true" ht="24" hidden="false" customHeight="true" outlineLevel="0" collapsed="false">
      <c r="A20" s="15" t="s">
        <v>10</v>
      </c>
      <c r="B20" s="33" t="n">
        <f aca="false">B9*100/$B$5</f>
        <v>0.644733866103739</v>
      </c>
      <c r="C20" s="33" t="n">
        <f aca="false">C9*100/$C$5</f>
        <v>0.635984563984357</v>
      </c>
      <c r="D20" s="33" t="n">
        <f aca="false">D9*100/$D$5</f>
        <v>0.652978790911088</v>
      </c>
    </row>
    <row r="21" s="15" customFormat="true" ht="24" hidden="false" customHeight="true" outlineLevel="0" collapsed="false">
      <c r="A21" s="15" t="s">
        <v>11</v>
      </c>
      <c r="B21" s="33" t="n">
        <f aca="false">B10*100/$B$5</f>
        <v>0</v>
      </c>
      <c r="C21" s="33" t="n">
        <f aca="false">C10*100/$C$5</f>
        <v>0</v>
      </c>
      <c r="D21" s="33" t="n">
        <f aca="false">D10*100/$D$5</f>
        <v>0</v>
      </c>
    </row>
    <row r="22" s="15" customFormat="true" ht="24" hidden="false" customHeight="true" outlineLevel="0" collapsed="false">
      <c r="A22" s="15" t="s">
        <v>12</v>
      </c>
      <c r="B22" s="31" t="n">
        <f aca="false">B11*100/$B$5</f>
        <v>22.6334816043426</v>
      </c>
      <c r="C22" s="31" t="n">
        <f aca="false">C11*100/C$5</f>
        <v>14.9919841495947</v>
      </c>
      <c r="D22" s="31" t="n">
        <f aca="false">D11*100/D$5</f>
        <v>29.8344641593244</v>
      </c>
    </row>
    <row r="23" s="15" customFormat="true" ht="24" hidden="false" customHeight="true" outlineLevel="0" collapsed="false">
      <c r="A23" s="15" t="s">
        <v>13</v>
      </c>
      <c r="B23" s="31" t="n">
        <f aca="false">B12*100/$B$5</f>
        <v>6.65671491757137</v>
      </c>
      <c r="C23" s="31" t="n">
        <f aca="false">C12*100/C$5</f>
        <v>0.398439995510778</v>
      </c>
      <c r="D23" s="31" t="n">
        <f aca="false">D12*100/D$5</f>
        <v>12.5542186317819</v>
      </c>
    </row>
    <row r="24" s="15" customFormat="true" ht="24" hidden="false" customHeight="true" outlineLevel="0" collapsed="false">
      <c r="A24" s="15" t="s">
        <v>14</v>
      </c>
      <c r="B24" s="31" t="n">
        <f aca="false">B13*100/$B$5</f>
        <v>5.18701414019568</v>
      </c>
      <c r="C24" s="31" t="n">
        <f aca="false">C13*100/C$5</f>
        <v>4.47230063971407</v>
      </c>
      <c r="D24" s="31" t="n">
        <f aca="false">D13*100/D$5</f>
        <v>5.86052603747183</v>
      </c>
    </row>
    <row r="25" s="15" customFormat="true" ht="24" hidden="false" customHeight="true" outlineLevel="0" collapsed="false">
      <c r="A25" s="34" t="s">
        <v>15</v>
      </c>
      <c r="B25" s="35" t="n">
        <f aca="false">B14*100/$B$5</f>
        <v>10.7897525465755</v>
      </c>
      <c r="C25" s="35" t="n">
        <f aca="false">C14*100/C$5</f>
        <v>10.1212435143698</v>
      </c>
      <c r="D25" s="35" t="n">
        <f aca="false">D14*100/D$5</f>
        <v>11.4197235577901</v>
      </c>
      <c r="E25" s="36"/>
    </row>
    <row r="27" customFormat="false" ht="24" hidden="false" customHeight="true" outlineLevel="0" collapsed="false">
      <c r="A27" s="37" t="s">
        <v>17</v>
      </c>
    </row>
    <row r="28" customFormat="false" ht="24" hidden="false" customHeight="true" outlineLevel="0" collapsed="false">
      <c r="A28" s="38" t="s">
        <v>18</v>
      </c>
    </row>
  </sheetData>
  <printOptions headings="false" gridLines="false" gridLinesSet="true" horizontalCentered="false" verticalCentered="false"/>
  <pageMargins left="1.02361111111111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Lenovo</cp:lastModifiedBy>
  <cp:lastPrinted>2020-02-25T03:09:24Z</cp:lastPrinted>
  <dcterms:modified xsi:type="dcterms:W3CDTF">2022-04-28T08:51:10Z</dcterms:modified>
  <cp:revision>0</cp:revision>
  <dc:subject/>
  <dc:title/>
</cp:coreProperties>
</file>