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8"/>
      <color rgb="FF008080"/>
      <name val="TH SarabunPSK"/>
      <family val="2"/>
    </font>
    <font>
      <b val="true"/>
      <sz val="16"/>
      <color rgb="FF993300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2 2 2" xfId="25"/>
    <cellStyle name="เครื่องหมายจุลภาค 2 3" xfId="26"/>
    <cellStyle name="เครื่องหมายจุลภาค 3" xfId="27"/>
    <cellStyle name="เครื่องหมายจุลภาค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90" workbookViewId="0">
      <selection pane="topLeft" activeCell="A28" activeCellId="0" sqref="A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71"/>
    <col collapsed="false" customWidth="true" hidden="false" outlineLevel="0" max="5" min="5" style="1" width="3.99"/>
    <col collapsed="false" customWidth="true" hidden="false" outlineLevel="0" max="6" min="6" style="1" width="7.28"/>
    <col collapsed="false" customWidth="true" hidden="false" outlineLevel="0" max="16" min="7" style="1" width="7.99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4" hidden="false" customHeight="true" outlineLevel="0" collapsed="false">
      <c r="A4" s="1"/>
      <c r="B4" s="7"/>
      <c r="C4" s="8" t="s">
        <v>5</v>
      </c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24" hidden="false" customHeight="true" outlineLevel="0" collapsed="false">
      <c r="A5" s="11" t="s">
        <v>6</v>
      </c>
      <c r="B5" s="12" t="n">
        <f aca="false">+C5+D5</f>
        <v>434563.21</v>
      </c>
      <c r="C5" s="12" t="n">
        <f aca="false">+C6+C11</f>
        <v>215586.99</v>
      </c>
      <c r="D5" s="12" t="n">
        <f aca="false">+D6+D11</f>
        <v>218976.22</v>
      </c>
      <c r="E5" s="9"/>
      <c r="F5" s="9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5" customFormat="true" ht="24" hidden="false" customHeight="true" outlineLevel="0" collapsed="false">
      <c r="A6" s="15" t="s">
        <v>7</v>
      </c>
      <c r="B6" s="16" t="n">
        <f aca="false">+C6+D6</f>
        <v>374910.32</v>
      </c>
      <c r="C6" s="16" t="n">
        <f aca="false">+C7+C10</f>
        <v>199737.57</v>
      </c>
      <c r="D6" s="16" t="n">
        <f aca="false">+D7+D10</f>
        <v>175172.7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5" customFormat="true" ht="24" hidden="false" customHeight="true" outlineLevel="0" collapsed="false">
      <c r="A7" s="15" t="s">
        <v>8</v>
      </c>
      <c r="B7" s="16" t="n">
        <f aca="false">+C7+D7</f>
        <v>374910.32</v>
      </c>
      <c r="C7" s="16" t="n">
        <f aca="false">+C8+C9</f>
        <v>199737.57</v>
      </c>
      <c r="D7" s="16" t="n">
        <f aca="false">+D8+D9</f>
        <v>175172.7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5" customFormat="true" ht="24" hidden="false" customHeight="true" outlineLevel="0" collapsed="false">
      <c r="A8" s="15" t="s">
        <v>9</v>
      </c>
      <c r="B8" s="16" t="n">
        <f aca="false">+C8+D8</f>
        <v>372028.9</v>
      </c>
      <c r="C8" s="9" t="n">
        <v>197991.66</v>
      </c>
      <c r="D8" s="9" t="n">
        <v>174037.24</v>
      </c>
    </row>
    <row r="9" s="15" customFormat="true" ht="24" hidden="false" customHeight="true" outlineLevel="0" collapsed="false">
      <c r="A9" s="15" t="s">
        <v>10</v>
      </c>
      <c r="B9" s="17" t="n">
        <f aca="false">+C9+D9</f>
        <v>2881.42</v>
      </c>
      <c r="C9" s="9" t="n">
        <v>1745.91</v>
      </c>
      <c r="D9" s="9" t="n">
        <v>1135.51</v>
      </c>
    </row>
    <row r="10" s="15" customFormat="true" ht="24" hidden="false" customHeight="true" outlineLevel="0" collapsed="false">
      <c r="A10" s="15" t="s">
        <v>11</v>
      </c>
      <c r="B10" s="17" t="n">
        <f aca="false">+C10+D10</f>
        <v>0</v>
      </c>
      <c r="C10" s="17" t="n">
        <v>0</v>
      </c>
      <c r="D10" s="17" t="n">
        <v>0</v>
      </c>
      <c r="H10" s="18"/>
      <c r="K10" s="12"/>
      <c r="L10" s="16"/>
      <c r="M10" s="16"/>
    </row>
    <row r="11" s="15" customFormat="true" ht="24" hidden="false" customHeight="true" outlineLevel="0" collapsed="false">
      <c r="A11" s="15" t="s">
        <v>12</v>
      </c>
      <c r="B11" s="16" t="n">
        <f aca="false">+C11+D11</f>
        <v>59652.89</v>
      </c>
      <c r="C11" s="16" t="n">
        <f aca="false">+C12+C13+C14</f>
        <v>15849.42</v>
      </c>
      <c r="D11" s="16" t="n">
        <f aca="false">+D12+D13+D14</f>
        <v>43803.47</v>
      </c>
      <c r="H11" s="18"/>
      <c r="K11" s="12"/>
      <c r="L11" s="16"/>
      <c r="M11" s="16"/>
    </row>
    <row r="12" s="15" customFormat="true" ht="24" hidden="false" customHeight="true" outlineLevel="0" collapsed="false">
      <c r="A12" s="15" t="s">
        <v>13</v>
      </c>
      <c r="B12" s="16" t="n">
        <f aca="false">+C12+D12</f>
        <v>28019.61</v>
      </c>
      <c r="C12" s="9" t="n">
        <v>1256.22</v>
      </c>
      <c r="D12" s="9" t="n">
        <v>26763.39</v>
      </c>
      <c r="H12" s="18"/>
      <c r="K12" s="12"/>
      <c r="L12" s="16"/>
      <c r="M12" s="16"/>
    </row>
    <row r="13" s="15" customFormat="true" ht="24" hidden="false" customHeight="true" outlineLevel="0" collapsed="false">
      <c r="A13" s="15" t="s">
        <v>14</v>
      </c>
      <c r="B13" s="16" t="n">
        <f aca="false">+C13+D13</f>
        <v>24734.28</v>
      </c>
      <c r="C13" s="9" t="n">
        <v>10749.2</v>
      </c>
      <c r="D13" s="9" t="n">
        <v>13985.08</v>
      </c>
      <c r="I13" s="19"/>
      <c r="J13" s="20"/>
    </row>
    <row r="14" s="15" customFormat="true" ht="24" hidden="false" customHeight="true" outlineLevel="0" collapsed="false">
      <c r="A14" s="21" t="s">
        <v>15</v>
      </c>
      <c r="B14" s="16" t="n">
        <f aca="false">+C14+D14</f>
        <v>6899</v>
      </c>
      <c r="C14" s="9" t="n">
        <v>3844</v>
      </c>
      <c r="D14" s="9" t="n">
        <v>3055</v>
      </c>
      <c r="F14" s="22"/>
      <c r="G14" s="22"/>
      <c r="H14" s="22"/>
    </row>
    <row r="15" customFormat="false" ht="27" hidden="false" customHeight="true" outlineLevel="0" collapsed="false">
      <c r="B15" s="23"/>
      <c r="C15" s="24" t="s">
        <v>16</v>
      </c>
      <c r="D15" s="23"/>
      <c r="F15" s="25"/>
      <c r="G15" s="25"/>
      <c r="H15" s="25"/>
      <c r="I15" s="26"/>
    </row>
    <row r="16" s="14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F16" s="25"/>
      <c r="G16" s="25"/>
      <c r="H16" s="25"/>
      <c r="I16" s="28"/>
    </row>
    <row r="17" s="15" customFormat="true" ht="24" hidden="false" customHeight="true" outlineLevel="0" collapsed="false">
      <c r="A17" s="15" t="s">
        <v>7</v>
      </c>
      <c r="B17" s="29" t="n">
        <f aca="false">B6*100/$B$5</f>
        <v>86.2729083762061</v>
      </c>
      <c r="C17" s="29" t="n">
        <f aca="false">C6*100/C$5</f>
        <v>92.6482483938386</v>
      </c>
      <c r="D17" s="29" t="n">
        <f aca="false">D6*100/D$5</f>
        <v>79.996243427711</v>
      </c>
      <c r="F17" s="25"/>
      <c r="G17" s="25"/>
      <c r="H17" s="25"/>
      <c r="I17" s="28"/>
    </row>
    <row r="18" s="15" customFormat="true" ht="24" hidden="false" customHeight="true" outlineLevel="0" collapsed="false">
      <c r="A18" s="15" t="s">
        <v>8</v>
      </c>
      <c r="B18" s="29" t="n">
        <f aca="false">B7*100/$B$5</f>
        <v>86.2729083762061</v>
      </c>
      <c r="C18" s="29" t="n">
        <f aca="false">C7*100/C$5</f>
        <v>92.6482483938386</v>
      </c>
      <c r="D18" s="29" t="n">
        <f aca="false">D7*100/D$5</f>
        <v>79.996243427711</v>
      </c>
      <c r="F18" s="30"/>
      <c r="G18" s="30"/>
      <c r="H18" s="30"/>
      <c r="I18" s="28"/>
    </row>
    <row r="19" s="15" customFormat="true" ht="24" hidden="false" customHeight="true" outlineLevel="0" collapsed="false">
      <c r="A19" s="15" t="s">
        <v>9</v>
      </c>
      <c r="B19" s="29" t="n">
        <f aca="false">B8*100/$B$5</f>
        <v>85.6098471842566</v>
      </c>
      <c r="C19" s="29" t="n">
        <f aca="false">C8*100/C$5</f>
        <v>91.8384082453213</v>
      </c>
      <c r="D19" s="29" t="n">
        <f aca="false">D8*100/D$5</f>
        <v>79.4776894038997</v>
      </c>
    </row>
    <row r="20" s="15" customFormat="true" ht="24" hidden="false" customHeight="true" outlineLevel="0" collapsed="false">
      <c r="A20" s="15" t="s">
        <v>10</v>
      </c>
      <c r="B20" s="31" t="n">
        <f aca="false">B9*100/$B$5</f>
        <v>0.663061191949498</v>
      </c>
      <c r="C20" s="31" t="n">
        <f aca="false">C9*100/$C$5</f>
        <v>0.809840148517311</v>
      </c>
      <c r="D20" s="31" t="n">
        <f aca="false">D9*100/$D$5</f>
        <v>0.518554023811353</v>
      </c>
    </row>
    <row r="21" s="15" customFormat="true" ht="24" hidden="false" customHeight="true" outlineLevel="0" collapsed="false">
      <c r="A21" s="15" t="s">
        <v>11</v>
      </c>
      <c r="B21" s="31" t="n">
        <f aca="false">B10*100/$B$5</f>
        <v>0</v>
      </c>
      <c r="C21" s="31" t="n">
        <f aca="false">C10*100/$C$5</f>
        <v>0</v>
      </c>
      <c r="D21" s="31" t="n">
        <f aca="false">D10*100/$D$5</f>
        <v>0</v>
      </c>
    </row>
    <row r="22" s="15" customFormat="true" ht="24" hidden="false" customHeight="true" outlineLevel="0" collapsed="false">
      <c r="A22" s="15" t="s">
        <v>12</v>
      </c>
      <c r="B22" s="29" t="n">
        <f aca="false">B11*100/$B$5</f>
        <v>13.7270916237939</v>
      </c>
      <c r="C22" s="29" t="n">
        <f aca="false">C11*100/C$5</f>
        <v>7.35175160616139</v>
      </c>
      <c r="D22" s="29" t="n">
        <f aca="false">D11*100/D$5</f>
        <v>20.003756572289</v>
      </c>
    </row>
    <row r="23" s="15" customFormat="true" ht="24" hidden="false" customHeight="true" outlineLevel="0" collapsed="false">
      <c r="A23" s="15" t="s">
        <v>13</v>
      </c>
      <c r="B23" s="29" t="n">
        <f aca="false">B12*100/$B$5</f>
        <v>6.44776395130181</v>
      </c>
      <c r="C23" s="29" t="n">
        <f aca="false">C12*100/C$5</f>
        <v>0.582697499510522</v>
      </c>
      <c r="D23" s="29" t="n">
        <f aca="false">D12*100/D$5</f>
        <v>12.2220531526209</v>
      </c>
    </row>
    <row r="24" s="15" customFormat="true" ht="24" hidden="false" customHeight="true" outlineLevel="0" collapsed="false">
      <c r="A24" s="15" t="s">
        <v>14</v>
      </c>
      <c r="B24" s="29" t="n">
        <f aca="false">B13*100/$B$5</f>
        <v>5.69175655711858</v>
      </c>
      <c r="C24" s="29" t="n">
        <f aca="false">C13*100/C$5</f>
        <v>4.98601515796477</v>
      </c>
      <c r="D24" s="29" t="n">
        <f aca="false">D13*100/D$5</f>
        <v>6.3865747614056</v>
      </c>
    </row>
    <row r="25" s="15" customFormat="true" ht="24" hidden="false" customHeight="true" outlineLevel="0" collapsed="false">
      <c r="A25" s="32" t="s">
        <v>15</v>
      </c>
      <c r="B25" s="33" t="n">
        <f aca="false">B14*100/$B$5</f>
        <v>1.58757111537353</v>
      </c>
      <c r="C25" s="33" t="n">
        <f aca="false">C14*100/C$5</f>
        <v>1.7830389486861</v>
      </c>
      <c r="D25" s="33" t="n">
        <f aca="false">D14*100/D$5</f>
        <v>1.39512865826253</v>
      </c>
      <c r="E25" s="34"/>
    </row>
    <row r="27" customFormat="false" ht="24" hidden="false" customHeight="true" outlineLevel="0" collapsed="false">
      <c r="A27" s="35" t="s">
        <v>17</v>
      </c>
    </row>
    <row r="28" customFormat="false" ht="24" hidden="false" customHeight="true" outlineLevel="0" collapsed="false">
      <c r="A28" s="36" t="s">
        <v>18</v>
      </c>
    </row>
  </sheetData>
  <printOptions headings="false" gridLines="false" gridLinesSet="true" horizontalCentered="false" verticalCentered="false"/>
  <pageMargins left="1.02361111111111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2:09Z</dcterms:created>
  <dc:creator>NSOCHTBURI</dc:creator>
  <dc:description/>
  <dc:language>en-US</dc:language>
  <cp:lastModifiedBy>ASUS</cp:lastModifiedBy>
  <cp:lastPrinted>2020-02-25T03:09:24Z</cp:lastPrinted>
  <dcterms:modified xsi:type="dcterms:W3CDTF">2022-05-14T14:43:16Z</dcterms:modified>
  <cp:revision>0</cp:revision>
  <dc:subject/>
  <dc:title/>
</cp:coreProperties>
</file>