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2 2 2" xfId="25"/>
    <cellStyle name="เครื่องหมายจุลภาค 2 3" xfId="26"/>
    <cellStyle name="เครื่องหมายจุลภาค 3" xfId="27"/>
    <cellStyle name="เครื่องหมายจุลภาค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71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1.25" hidden="false" customHeight="true" outlineLevel="0" collapsed="false"/>
    <row r="3" s="6" customFormat="true" ht="3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4" hidden="false" customHeight="true" outlineLevel="0" collapsed="false">
      <c r="A4" s="1"/>
      <c r="B4" s="7"/>
      <c r="C4" s="8" t="s">
        <v>5</v>
      </c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4" customFormat="true" ht="24" hidden="false" customHeight="true" outlineLevel="0" collapsed="false">
      <c r="A5" s="11" t="s">
        <v>6</v>
      </c>
      <c r="B5" s="12" t="n">
        <f aca="false">+C5+D5</f>
        <v>473817</v>
      </c>
      <c r="C5" s="12" t="n">
        <f aca="false">+C6+C11</f>
        <v>229893</v>
      </c>
      <c r="D5" s="12" t="n">
        <f aca="false">+D6+D11</f>
        <v>243924</v>
      </c>
      <c r="E5" s="9"/>
      <c r="F5" s="9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5" customFormat="true" ht="24" hidden="false" customHeight="true" outlineLevel="0" collapsed="false">
      <c r="A6" s="15" t="s">
        <v>7</v>
      </c>
      <c r="B6" s="16" t="n">
        <f aca="false">+C6+D6</f>
        <v>372907</v>
      </c>
      <c r="C6" s="16" t="n">
        <f aca="false">+C7+C10</f>
        <v>195880</v>
      </c>
      <c r="D6" s="16" t="n">
        <f aca="false">+D7+D10</f>
        <v>17702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5" customFormat="true" ht="24" hidden="false" customHeight="true" outlineLevel="0" collapsed="false">
      <c r="A7" s="15" t="s">
        <v>8</v>
      </c>
      <c r="B7" s="16" t="n">
        <f aca="false">+C7+D7</f>
        <v>372756</v>
      </c>
      <c r="C7" s="16" t="n">
        <f aca="false">+C8+C9</f>
        <v>195729</v>
      </c>
      <c r="D7" s="16" t="n">
        <f aca="false">+D8+D9</f>
        <v>177027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5" customFormat="true" ht="24" hidden="false" customHeight="true" outlineLevel="0" collapsed="false">
      <c r="A8" s="15" t="s">
        <v>9</v>
      </c>
      <c r="B8" s="16" t="n">
        <f aca="false">+C8+D8</f>
        <v>369862</v>
      </c>
      <c r="C8" s="16" t="n">
        <v>193939</v>
      </c>
      <c r="D8" s="16" t="n">
        <v>175923</v>
      </c>
    </row>
    <row r="9" s="15" customFormat="true" ht="24" hidden="false" customHeight="true" outlineLevel="0" collapsed="false">
      <c r="A9" s="15" t="s">
        <v>10</v>
      </c>
      <c r="B9" s="17" t="n">
        <f aca="false">+C9+D9</f>
        <v>2894</v>
      </c>
      <c r="C9" s="17" t="n">
        <v>1790</v>
      </c>
      <c r="D9" s="17" t="n">
        <v>1104</v>
      </c>
    </row>
    <row r="10" s="15" customFormat="true" ht="24" hidden="false" customHeight="true" outlineLevel="0" collapsed="false">
      <c r="A10" s="15" t="s">
        <v>11</v>
      </c>
      <c r="B10" s="17" t="n">
        <f aca="false">+C10+D10</f>
        <v>151</v>
      </c>
      <c r="C10" s="17" t="n">
        <v>151</v>
      </c>
      <c r="D10" s="17" t="n">
        <v>0</v>
      </c>
      <c r="H10" s="18"/>
      <c r="K10" s="12"/>
      <c r="L10" s="16"/>
      <c r="M10" s="16"/>
    </row>
    <row r="11" s="15" customFormat="true" ht="24" hidden="false" customHeight="true" outlineLevel="0" collapsed="false">
      <c r="A11" s="15" t="s">
        <v>12</v>
      </c>
      <c r="B11" s="16" t="n">
        <f aca="false">+C11+D11</f>
        <v>100910</v>
      </c>
      <c r="C11" s="16" t="n">
        <f aca="false">+C12+C13+C14</f>
        <v>34013</v>
      </c>
      <c r="D11" s="16" t="n">
        <f aca="false">+D12+D13+D14</f>
        <v>66897</v>
      </c>
      <c r="H11" s="18"/>
      <c r="K11" s="12"/>
      <c r="L11" s="16"/>
      <c r="M11" s="16"/>
    </row>
    <row r="12" s="15" customFormat="true" ht="24" hidden="false" customHeight="true" outlineLevel="0" collapsed="false">
      <c r="A12" s="15" t="s">
        <v>13</v>
      </c>
      <c r="B12" s="16" t="n">
        <f aca="false">+C12+D12</f>
        <v>27398</v>
      </c>
      <c r="C12" s="16" t="n">
        <v>1720</v>
      </c>
      <c r="D12" s="16" t="n">
        <v>25678</v>
      </c>
      <c r="H12" s="18"/>
      <c r="K12" s="12"/>
      <c r="L12" s="16"/>
      <c r="M12" s="16"/>
    </row>
    <row r="13" s="15" customFormat="true" ht="24" hidden="false" customHeight="true" outlineLevel="0" collapsed="false">
      <c r="A13" s="15" t="s">
        <v>14</v>
      </c>
      <c r="B13" s="16" t="n">
        <f aca="false">+C13+D13</f>
        <v>23754</v>
      </c>
      <c r="C13" s="16" t="n">
        <v>10840</v>
      </c>
      <c r="D13" s="16" t="n">
        <v>12914</v>
      </c>
      <c r="I13" s="19"/>
      <c r="J13" s="20"/>
    </row>
    <row r="14" s="15" customFormat="true" ht="24" hidden="false" customHeight="true" outlineLevel="0" collapsed="false">
      <c r="A14" s="21" t="s">
        <v>15</v>
      </c>
      <c r="B14" s="16" t="n">
        <f aca="false">+C14+D14</f>
        <v>49758</v>
      </c>
      <c r="C14" s="16" t="n">
        <v>21453</v>
      </c>
      <c r="D14" s="16" t="n">
        <v>28305</v>
      </c>
      <c r="F14" s="22"/>
      <c r="G14" s="22"/>
      <c r="H14" s="22"/>
    </row>
    <row r="15" customFormat="false" ht="27" hidden="false" customHeight="true" outlineLevel="0" collapsed="false">
      <c r="B15" s="23"/>
      <c r="C15" s="24" t="s">
        <v>16</v>
      </c>
      <c r="D15" s="23"/>
      <c r="F15" s="25"/>
      <c r="G15" s="25"/>
      <c r="H15" s="25"/>
      <c r="I15" s="26"/>
    </row>
    <row r="16" s="14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F16" s="25"/>
      <c r="G16" s="25"/>
      <c r="H16" s="25"/>
      <c r="I16" s="28"/>
    </row>
    <row r="17" s="15" customFormat="true" ht="24" hidden="false" customHeight="true" outlineLevel="0" collapsed="false">
      <c r="A17" s="15" t="s">
        <v>7</v>
      </c>
      <c r="B17" s="29" t="n">
        <f aca="false">B6*100/$B$5</f>
        <v>78.7027481073917</v>
      </c>
      <c r="C17" s="29" t="n">
        <f aca="false">C6*100/C$5</f>
        <v>85.2048561722193</v>
      </c>
      <c r="D17" s="29" t="n">
        <f aca="false">D6*100/D$5</f>
        <v>72.574654400551</v>
      </c>
      <c r="F17" s="25"/>
      <c r="G17" s="25"/>
      <c r="H17" s="25"/>
      <c r="I17" s="28"/>
    </row>
    <row r="18" s="15" customFormat="true" ht="24" hidden="false" customHeight="true" outlineLevel="0" collapsed="false">
      <c r="A18" s="15" t="s">
        <v>8</v>
      </c>
      <c r="B18" s="29" t="n">
        <f aca="false">B7*100/$B$5</f>
        <v>78.6708792635131</v>
      </c>
      <c r="C18" s="29" t="n">
        <f aca="false">C7*100/C$5</f>
        <v>85.1391734415576</v>
      </c>
      <c r="D18" s="29" t="n">
        <f aca="false">D7*100/D$5</f>
        <v>72.574654400551</v>
      </c>
      <c r="F18" s="30"/>
      <c r="G18" s="30"/>
      <c r="H18" s="30"/>
      <c r="I18" s="28"/>
    </row>
    <row r="19" s="15" customFormat="true" ht="24" hidden="false" customHeight="true" outlineLevel="0" collapsed="false">
      <c r="A19" s="15" t="s">
        <v>9</v>
      </c>
      <c r="B19" s="29" t="n">
        <f aca="false">B8*100/$B$5</f>
        <v>78.0600949311654</v>
      </c>
      <c r="C19" s="29" t="n">
        <f aca="false">C8*100/C$5</f>
        <v>84.3605503429857</v>
      </c>
      <c r="D19" s="29" t="n">
        <f aca="false">D8*100/D$5</f>
        <v>72.1220544103901</v>
      </c>
    </row>
    <row r="20" s="15" customFormat="true" ht="24" hidden="false" customHeight="true" outlineLevel="0" collapsed="false">
      <c r="A20" s="15" t="s">
        <v>10</v>
      </c>
      <c r="B20" s="31" t="n">
        <f aca="false">B9*100/$B$5</f>
        <v>0.610784332347721</v>
      </c>
      <c r="C20" s="31" t="n">
        <f aca="false">C9*100/$C$5</f>
        <v>0.778623098571944</v>
      </c>
      <c r="D20" s="31" t="n">
        <f aca="false">D9*100/$D$5</f>
        <v>0.45259999016087</v>
      </c>
    </row>
    <row r="21" s="15" customFormat="true" ht="24" hidden="false" customHeight="true" outlineLevel="0" collapsed="false">
      <c r="A21" s="15" t="s">
        <v>11</v>
      </c>
      <c r="B21" s="31" t="n">
        <f aca="false">B10*100/$B$5</f>
        <v>0.0318688438785438</v>
      </c>
      <c r="C21" s="31" t="n">
        <f aca="false">C10*100/$C$5</f>
        <v>0.0656827306616556</v>
      </c>
      <c r="D21" s="31" t="n">
        <f aca="false">D10*100/$D$5</f>
        <v>0</v>
      </c>
    </row>
    <row r="22" s="15" customFormat="true" ht="24" hidden="false" customHeight="true" outlineLevel="0" collapsed="false">
      <c r="A22" s="15" t="s">
        <v>12</v>
      </c>
      <c r="B22" s="29" t="n">
        <f aca="false">B11*100/$B$5</f>
        <v>21.2972518926083</v>
      </c>
      <c r="C22" s="29" t="n">
        <f aca="false">C11*100/C$5</f>
        <v>14.7951438277808</v>
      </c>
      <c r="D22" s="29" t="n">
        <f aca="false">D11*100/D$5</f>
        <v>27.425345599449</v>
      </c>
    </row>
    <row r="23" s="15" customFormat="true" ht="24" hidden="false" customHeight="true" outlineLevel="0" collapsed="false">
      <c r="A23" s="15" t="s">
        <v>13</v>
      </c>
      <c r="B23" s="29" t="n">
        <f aca="false">B12*100/$B$5</f>
        <v>5.78240122241287</v>
      </c>
      <c r="C23" s="29" t="n">
        <f aca="false">C12*100/C$5</f>
        <v>0.748174150583097</v>
      </c>
      <c r="D23" s="29" t="n">
        <f aca="false">D12*100/D$5</f>
        <v>10.5270494088323</v>
      </c>
    </row>
    <row r="24" s="15" customFormat="true" ht="24" hidden="false" customHeight="true" outlineLevel="0" collapsed="false">
      <c r="A24" s="15" t="s">
        <v>14</v>
      </c>
      <c r="B24" s="29" t="n">
        <f aca="false">B13*100/$B$5</f>
        <v>5.01332793040351</v>
      </c>
      <c r="C24" s="29" t="n">
        <f aca="false">C13*100/C$5</f>
        <v>4.71523708855859</v>
      </c>
      <c r="D24" s="29" t="n">
        <f aca="false">D13*100/D$5</f>
        <v>5.29427198635641</v>
      </c>
    </row>
    <row r="25" s="15" customFormat="true" ht="24" hidden="false" customHeight="true" outlineLevel="0" collapsed="false">
      <c r="A25" s="32" t="s">
        <v>15</v>
      </c>
      <c r="B25" s="33" t="n">
        <f aca="false">B14*100/$B$5</f>
        <v>10.5015227397919</v>
      </c>
      <c r="C25" s="33" t="n">
        <f aca="false">C14*100/C$5</f>
        <v>9.33173258863906</v>
      </c>
      <c r="D25" s="33" t="n">
        <f aca="false">D14*100/D$5</f>
        <v>11.6040242042603</v>
      </c>
      <c r="E25" s="34"/>
    </row>
    <row r="27" customFormat="false" ht="24" hidden="false" customHeight="true" outlineLevel="0" collapsed="false">
      <c r="A27" s="35" t="s">
        <v>17</v>
      </c>
    </row>
    <row r="28" customFormat="false" ht="24" hidden="false" customHeight="true" outlineLevel="0" collapsed="false">
      <c r="A28" s="36" t="s">
        <v>18</v>
      </c>
    </row>
  </sheetData>
  <printOptions headings="false" gridLines="false" gridLinesSet="true" horizontalCentered="false" verticalCentered="false"/>
  <pageMargins left="1.02361111111111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nso</cp:lastModifiedBy>
  <cp:lastPrinted>2020-02-25T03:09:24Z</cp:lastPrinted>
  <dcterms:modified xsi:type="dcterms:W3CDTF">2021-09-02T05:04:33Z</dcterms:modified>
  <cp:revision>0</cp:revision>
  <dc:subject/>
  <dc:title/>
</cp:coreProperties>
</file>