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94129</v>
      </c>
      <c r="C7" s="12" t="n">
        <v>337881</v>
      </c>
      <c r="D7" s="12" t="n">
        <v>356248</v>
      </c>
    </row>
    <row r="8" s="13" customFormat="true" ht="24" hidden="false" customHeight="true" outlineLevel="0" collapsed="false">
      <c r="A8" s="15" t="s">
        <v>8</v>
      </c>
      <c r="B8" s="16" t="n">
        <v>463694</v>
      </c>
      <c r="C8" s="16" t="n">
        <v>263104</v>
      </c>
      <c r="D8" s="16" t="n">
        <v>200590</v>
      </c>
    </row>
    <row r="9" s="13" customFormat="true" ht="24" hidden="false" customHeight="true" outlineLevel="0" collapsed="false">
      <c r="A9" s="15" t="s">
        <v>9</v>
      </c>
      <c r="B9" s="16" t="n">
        <v>462336</v>
      </c>
      <c r="C9" s="16" t="n">
        <v>262451</v>
      </c>
      <c r="D9" s="16" t="n">
        <v>199886</v>
      </c>
    </row>
    <row r="10" s="13" customFormat="true" ht="24" hidden="false" customHeight="true" outlineLevel="0" collapsed="false">
      <c r="A10" s="15" t="s">
        <v>10</v>
      </c>
      <c r="B10" s="16" t="n">
        <v>460383</v>
      </c>
      <c r="C10" s="16" t="n">
        <v>260497</v>
      </c>
      <c r="D10" s="16" t="n">
        <v>199886</v>
      </c>
    </row>
    <row r="11" s="13" customFormat="true" ht="24" hidden="false" customHeight="true" outlineLevel="0" collapsed="false">
      <c r="A11" s="15" t="s">
        <v>11</v>
      </c>
      <c r="B11" s="16" t="n">
        <v>1953</v>
      </c>
      <c r="C11" s="16" t="n">
        <v>1953</v>
      </c>
      <c r="D11" s="16" t="s">
        <v>12</v>
      </c>
    </row>
    <row r="12" s="13" customFormat="true" ht="24" hidden="false" customHeight="true" outlineLevel="0" collapsed="false">
      <c r="A12" s="15" t="s">
        <v>13</v>
      </c>
      <c r="B12" s="16" t="n">
        <v>1357</v>
      </c>
      <c r="C12" s="16" t="n">
        <v>653</v>
      </c>
      <c r="D12" s="16" t="n">
        <v>704</v>
      </c>
    </row>
    <row r="13" s="13" customFormat="true" ht="24" hidden="false" customHeight="true" outlineLevel="0" collapsed="false">
      <c r="A13" s="15" t="s">
        <v>14</v>
      </c>
      <c r="B13" s="16" t="n">
        <v>230435</v>
      </c>
      <c r="C13" s="16" t="n">
        <v>74777</v>
      </c>
      <c r="D13" s="16" t="n">
        <v>155658</v>
      </c>
    </row>
    <row r="14" s="13" customFormat="true" ht="24" hidden="false" customHeight="true" outlineLevel="0" collapsed="false">
      <c r="A14" s="15" t="s">
        <v>15</v>
      </c>
      <c r="B14" s="16" t="n">
        <v>85086</v>
      </c>
      <c r="C14" s="16" t="n">
        <v>6986</v>
      </c>
      <c r="D14" s="16" t="n">
        <v>78100</v>
      </c>
    </row>
    <row r="15" s="13" customFormat="true" ht="24" hidden="false" customHeight="true" outlineLevel="0" collapsed="false">
      <c r="A15" s="15" t="s">
        <v>16</v>
      </c>
      <c r="B15" s="16" t="n">
        <v>49159</v>
      </c>
      <c r="C15" s="16" t="n">
        <v>22840</v>
      </c>
      <c r="D15" s="16" t="n">
        <v>26319</v>
      </c>
    </row>
    <row r="16" s="13" customFormat="true" ht="24" hidden="false" customHeight="true" outlineLevel="0" collapsed="false">
      <c r="A16" s="17" t="s">
        <v>17</v>
      </c>
      <c r="B16" s="16" t="n">
        <v>96190</v>
      </c>
      <c r="C16" s="16" t="n">
        <v>44951</v>
      </c>
      <c r="D16" s="16" t="n">
        <v>51239</v>
      </c>
    </row>
    <row r="17" s="13" customFormat="true" ht="18.75" hidden="false" customHeight="true" outlineLevel="0" collapsed="false">
      <c r="A17" s="17"/>
      <c r="B17" s="16"/>
      <c r="C17" s="16"/>
      <c r="D17" s="16"/>
    </row>
    <row r="18" s="6" customFormat="true" ht="25.5" hidden="false" customHeight="true" outlineLevel="0" collapsed="false">
      <c r="B18" s="18" t="s">
        <v>18</v>
      </c>
      <c r="C18" s="18"/>
      <c r="D18" s="18"/>
    </row>
    <row r="19" s="13" customFormat="true" ht="16.5" hidden="false" customHeight="true" outlineLevel="0" collapsed="false">
      <c r="A19" s="11"/>
      <c r="B19" s="19"/>
      <c r="C19" s="19"/>
      <c r="D19" s="19"/>
    </row>
    <row r="20" s="13" customFormat="true" ht="24" hidden="false" customHeight="true" outlineLevel="0" collapsed="false">
      <c r="A20" s="14" t="s">
        <v>7</v>
      </c>
      <c r="B20" s="19" t="n">
        <v>100</v>
      </c>
      <c r="C20" s="19" t="n">
        <v>100</v>
      </c>
      <c r="D20" s="19" t="n">
        <v>100</v>
      </c>
    </row>
    <row r="21" s="13" customFormat="true" ht="24" hidden="false" customHeight="true" outlineLevel="0" collapsed="false">
      <c r="A21" s="15" t="s">
        <v>8</v>
      </c>
      <c r="B21" s="4" t="n">
        <f aca="false">B8/B7*100</f>
        <v>66.8022802677888</v>
      </c>
      <c r="C21" s="4" t="n">
        <f aca="false">C8/C7*100</f>
        <v>77.8688354775794</v>
      </c>
      <c r="D21" s="4" t="n">
        <f aca="false">D8/D7*100</f>
        <v>56.306281017718</v>
      </c>
    </row>
    <row r="22" s="13" customFormat="true" ht="24" hidden="false" customHeight="true" outlineLevel="0" collapsed="false">
      <c r="A22" s="15" t="s">
        <v>9</v>
      </c>
      <c r="B22" s="4" t="n">
        <f aca="false">B9/B7*100</f>
        <v>66.606639399881</v>
      </c>
      <c r="C22" s="4" t="n">
        <f aca="false">C9/C7*100</f>
        <v>77.6755721688997</v>
      </c>
      <c r="D22" s="4" t="n">
        <f aca="false">D9/D7*100</f>
        <v>56.1086658732119</v>
      </c>
    </row>
    <row r="23" s="13" customFormat="true" ht="24" hidden="false" customHeight="true" outlineLevel="0" collapsed="false">
      <c r="A23" s="15" t="s">
        <v>10</v>
      </c>
      <c r="B23" s="4" t="n">
        <f aca="false">B10/B7*100</f>
        <v>66.3252795950032</v>
      </c>
      <c r="C23" s="4" t="n">
        <f aca="false">C10/C7*100</f>
        <v>77.0972620538</v>
      </c>
      <c r="D23" s="4" t="n">
        <f aca="false">D10/D7*100</f>
        <v>56.1086658732119</v>
      </c>
    </row>
    <row r="24" s="13" customFormat="true" ht="24" hidden="false" customHeight="true" outlineLevel="0" collapsed="false">
      <c r="A24" s="15" t="s">
        <v>11</v>
      </c>
      <c r="B24" s="4" t="n">
        <f aca="false">B11/B7*100</f>
        <v>0.281359804877768</v>
      </c>
      <c r="C24" s="4" t="n">
        <f aca="false">C11/C7*100</f>
        <v>0.578014152911824</v>
      </c>
      <c r="D24" s="4" t="s">
        <v>12</v>
      </c>
    </row>
    <row r="25" s="13" customFormat="true" ht="24" hidden="false" customHeight="true" outlineLevel="0" collapsed="false">
      <c r="A25" s="15" t="s">
        <v>13</v>
      </c>
      <c r="B25" s="4" t="n">
        <f aca="false">B12/B7*100</f>
        <v>0.195496802467553</v>
      </c>
      <c r="C25" s="4" t="n">
        <f aca="false">C12/C7*100</f>
        <v>0.193263308679683</v>
      </c>
      <c r="D25" s="4" t="n">
        <f aca="false">D12/D7*100</f>
        <v>0.197615144506074</v>
      </c>
    </row>
    <row r="26" s="13" customFormat="true" ht="24" hidden="false" customHeight="true" outlineLevel="0" collapsed="false">
      <c r="A26" s="15" t="s">
        <v>14</v>
      </c>
      <c r="B26" s="4" t="n">
        <f aca="false">B13/B7*100</f>
        <v>33.1977197322112</v>
      </c>
      <c r="C26" s="4" t="n">
        <f aca="false">C13/C7*100</f>
        <v>22.1311645224206</v>
      </c>
      <c r="D26" s="4" t="n">
        <f aca="false">D13/D7*100</f>
        <v>43.693718982282</v>
      </c>
    </row>
    <row r="27" s="13" customFormat="true" ht="24" hidden="false" customHeight="true" outlineLevel="0" collapsed="false">
      <c r="A27" s="15" t="s">
        <v>15</v>
      </c>
      <c r="B27" s="4" t="n">
        <f aca="false">B14/B7*100</f>
        <v>12.2579520521402</v>
      </c>
      <c r="C27" s="4" t="n">
        <f aca="false">C14/C7*100</f>
        <v>2.06759184446595</v>
      </c>
      <c r="D27" s="4" t="n">
        <f aca="false">D14/D7*100</f>
        <v>21.9229300936426</v>
      </c>
    </row>
    <row r="28" s="13" customFormat="true" ht="24" hidden="false" customHeight="true" outlineLevel="0" collapsed="false">
      <c r="A28" s="15" t="s">
        <v>16</v>
      </c>
      <c r="B28" s="4" t="n">
        <f aca="false">B15/B7*100</f>
        <v>7.08211297899958</v>
      </c>
      <c r="C28" s="4" t="n">
        <v>6.7</v>
      </c>
      <c r="D28" s="4" t="n">
        <f aca="false">D15/D7*100</f>
        <v>7.38783094922638</v>
      </c>
    </row>
    <row r="29" s="13" customFormat="true" ht="24" hidden="false" customHeight="true" outlineLevel="0" collapsed="false">
      <c r="A29" s="17" t="s">
        <v>17</v>
      </c>
      <c r="B29" s="4" t="n">
        <v>13.8</v>
      </c>
      <c r="C29" s="4" t="n">
        <f aca="false">C16/C7*100</f>
        <v>13.3037963069838</v>
      </c>
      <c r="D29" s="4" t="n">
        <f aca="false">D16/D7*100</f>
        <v>14.382957939413</v>
      </c>
    </row>
    <row r="30" s="13" customFormat="true" ht="24" hidden="false" customHeight="true" outlineLevel="0" collapsed="false">
      <c r="A30" s="20"/>
      <c r="B30" s="21"/>
      <c r="C30" s="21"/>
      <c r="D30" s="21"/>
    </row>
    <row r="31" s="13" customFormat="true" ht="24" hidden="false" customHeight="true" outlineLevel="0" collapsed="false">
      <c r="A31" s="22"/>
      <c r="B31" s="23"/>
      <c r="C31" s="23"/>
      <c r="D31" s="23"/>
    </row>
    <row r="32" s="13" customFormat="true" ht="24" hidden="false" customHeight="true" outlineLevel="0" collapsed="false">
      <c r="A32" s="22"/>
      <c r="B32" s="23"/>
      <c r="C32" s="23"/>
      <c r="D32" s="23"/>
    </row>
    <row r="33" s="13" customFormat="true" ht="24" hidden="false" customHeight="true" outlineLevel="0" collapsed="false">
      <c r="A33" s="22"/>
      <c r="B33" s="23"/>
      <c r="C33" s="23"/>
      <c r="D33" s="23"/>
    </row>
    <row r="34" customFormat="false" ht="24" hidden="false" customHeight="true" outlineLevel="0" collapsed="false">
      <c r="D34" s="24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36:32Z</dcterms:created>
  <dc:creator>Mr.KKD</dc:creator>
  <dc:description/>
  <dc:language>en-US</dc:language>
  <cp:lastModifiedBy>Mr.KKD</cp:lastModifiedBy>
  <dcterms:modified xsi:type="dcterms:W3CDTF">2021-06-15T02:37:20Z</dcterms:modified>
  <cp:revision>0</cp:revision>
  <dc:subject/>
  <dc:title/>
</cp:coreProperties>
</file>