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18" activeCellId="0" sqref="D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7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8.5" hidden="false" customHeight="true" outlineLevel="0" collapsed="false">
      <c r="A5" s="1"/>
      <c r="B5" s="8" t="s">
        <v>6</v>
      </c>
      <c r="C5" s="8"/>
      <c r="D5" s="8"/>
    </row>
    <row r="6" s="7" customFormat="true" ht="24" hidden="false" customHeight="true" outlineLevel="0" collapsed="false">
      <c r="A6" s="9" t="s">
        <v>7</v>
      </c>
      <c r="B6" s="10" t="n">
        <v>242418</v>
      </c>
      <c r="C6" s="11" t="n">
        <v>121683</v>
      </c>
      <c r="D6" s="11" t="n">
        <v>120735</v>
      </c>
    </row>
    <row r="7" customFormat="false" ht="24" hidden="false" customHeight="true" outlineLevel="0" collapsed="false">
      <c r="A7" s="1" t="s">
        <v>8</v>
      </c>
      <c r="B7" s="10" t="n">
        <v>174982</v>
      </c>
      <c r="C7" s="11" t="n">
        <v>99816</v>
      </c>
      <c r="D7" s="11" t="n">
        <v>75166</v>
      </c>
    </row>
    <row r="8" customFormat="false" ht="24" hidden="false" customHeight="true" outlineLevel="0" collapsed="false">
      <c r="A8" s="1" t="s">
        <v>9</v>
      </c>
      <c r="B8" s="10" t="n">
        <v>174982</v>
      </c>
      <c r="C8" s="11" t="n">
        <v>99816</v>
      </c>
      <c r="D8" s="11" t="n">
        <v>75166</v>
      </c>
    </row>
    <row r="9" customFormat="false" ht="24" hidden="false" customHeight="true" outlineLevel="0" collapsed="false">
      <c r="A9" s="1" t="s">
        <v>10</v>
      </c>
      <c r="B9" s="10" t="n">
        <v>174269</v>
      </c>
      <c r="C9" s="12" t="n">
        <v>99341</v>
      </c>
      <c r="D9" s="13" t="n">
        <v>74928</v>
      </c>
      <c r="E9" s="14"/>
    </row>
    <row r="10" customFormat="false" ht="24" hidden="false" customHeight="true" outlineLevel="0" collapsed="false">
      <c r="A10" s="1" t="s">
        <v>11</v>
      </c>
      <c r="B10" s="10" t="n">
        <v>714</v>
      </c>
      <c r="C10" s="11" t="n">
        <v>475</v>
      </c>
      <c r="D10" s="11" t="n">
        <v>239</v>
      </c>
    </row>
    <row r="11" customFormat="false" ht="24" hidden="false" customHeight="true" outlineLevel="0" collapsed="false">
      <c r="A11" s="1" t="s">
        <v>12</v>
      </c>
      <c r="B11" s="15" t="s">
        <v>13</v>
      </c>
      <c r="C11" s="11" t="s">
        <v>13</v>
      </c>
      <c r="D11" s="11" t="s">
        <v>13</v>
      </c>
    </row>
    <row r="12" customFormat="false" ht="24" hidden="false" customHeight="true" outlineLevel="0" collapsed="false">
      <c r="A12" s="1" t="s">
        <v>14</v>
      </c>
      <c r="B12" s="10" t="n">
        <v>67436</v>
      </c>
      <c r="C12" s="11" t="n">
        <v>21867</v>
      </c>
      <c r="D12" s="11" t="n">
        <v>45569</v>
      </c>
    </row>
    <row r="13" customFormat="false" ht="24" hidden="false" customHeight="true" outlineLevel="0" collapsed="false">
      <c r="A13" s="1" t="s">
        <v>15</v>
      </c>
      <c r="B13" s="10" t="n">
        <v>24559</v>
      </c>
      <c r="C13" s="11" t="n">
        <v>492</v>
      </c>
      <c r="D13" s="11" t="n">
        <v>24067</v>
      </c>
    </row>
    <row r="14" customFormat="false" ht="24" hidden="false" customHeight="true" outlineLevel="0" collapsed="false">
      <c r="A14" s="1" t="s">
        <v>16</v>
      </c>
      <c r="B14" s="10" t="n">
        <v>13785</v>
      </c>
      <c r="C14" s="11" t="n">
        <v>6848</v>
      </c>
      <c r="D14" s="11" t="n">
        <v>6937</v>
      </c>
    </row>
    <row r="15" customFormat="false" ht="24" hidden="false" customHeight="true" outlineLevel="0" collapsed="false">
      <c r="A15" s="16" t="s">
        <v>17</v>
      </c>
      <c r="B15" s="10" t="n">
        <v>29091</v>
      </c>
      <c r="C15" s="11" t="n">
        <v>14527</v>
      </c>
      <c r="D15" s="11" t="n">
        <v>14565</v>
      </c>
    </row>
    <row r="16" customFormat="false" ht="24" hidden="false" customHeight="true" outlineLevel="0" collapsed="false">
      <c r="A16" s="16"/>
    </row>
    <row r="17" customFormat="false" ht="28.5" hidden="false" customHeight="true" outlineLevel="0" collapsed="false">
      <c r="B17" s="17" t="s">
        <v>18</v>
      </c>
      <c r="C17" s="4"/>
      <c r="D17" s="4"/>
    </row>
    <row r="18" s="7" customFormat="true" ht="24" hidden="false" customHeight="true" outlineLevel="0" collapsed="false">
      <c r="A18" s="9" t="s">
        <v>7</v>
      </c>
      <c r="B18" s="18" t="n">
        <f aca="false">SUM(B19+B24)</f>
        <v>100</v>
      </c>
      <c r="C18" s="18" t="n">
        <f aca="false">SUM(C19+C24)</f>
        <v>100</v>
      </c>
      <c r="D18" s="18" t="n">
        <f aca="false">SUM(D19+D24)</f>
        <v>100</v>
      </c>
    </row>
    <row r="19" customFormat="false" ht="24" hidden="false" customHeight="true" outlineLevel="0" collapsed="false">
      <c r="A19" s="1" t="s">
        <v>8</v>
      </c>
      <c r="B19" s="19" t="n">
        <f aca="false">SUM(B7*100)/B6</f>
        <v>72.1819336847924</v>
      </c>
      <c r="C19" s="19" t="n">
        <f aca="false">SUM(C7*100)/C6</f>
        <v>82.0295357609526</v>
      </c>
      <c r="D19" s="19" t="n">
        <f aca="false">SUM(D7*100)/D6</f>
        <v>62.2570091522756</v>
      </c>
    </row>
    <row r="20" customFormat="false" ht="24" hidden="false" customHeight="true" outlineLevel="0" collapsed="false">
      <c r="A20" s="1" t="s">
        <v>9</v>
      </c>
      <c r="B20" s="19" t="n">
        <f aca="false">SUM(B8*100)/B6</f>
        <v>72.1819336847924</v>
      </c>
      <c r="C20" s="19" t="n">
        <f aca="false">SUM(C8*100)/C6</f>
        <v>82.0295357609526</v>
      </c>
      <c r="D20" s="19" t="n">
        <f aca="false">SUM(D8*100)/D6</f>
        <v>62.2570091522756</v>
      </c>
    </row>
    <row r="21" customFormat="false" ht="24" hidden="false" customHeight="true" outlineLevel="0" collapsed="false">
      <c r="A21" s="1" t="s">
        <v>10</v>
      </c>
      <c r="B21" s="19" t="n">
        <f aca="false">SUM(B9*100)/B6</f>
        <v>71.8878136112005</v>
      </c>
      <c r="C21" s="19" t="n">
        <f aca="false">SUM(C9*100)/C6</f>
        <v>81.6391772063476</v>
      </c>
      <c r="D21" s="19" t="n">
        <f aca="false">SUM(D9*100)/D6</f>
        <v>62.0598832153063</v>
      </c>
    </row>
    <row r="22" customFormat="false" ht="24" hidden="false" customHeight="true" outlineLevel="0" collapsed="false">
      <c r="A22" s="1" t="s">
        <v>11</v>
      </c>
      <c r="B22" s="19" t="n">
        <f aca="false">SUM(B10*100)/B6</f>
        <v>0.294532584214044</v>
      </c>
      <c r="C22" s="19" t="n">
        <f aca="false">SUM(C10*100)/C6</f>
        <v>0.390358554604998</v>
      </c>
      <c r="D22" s="19" t="n">
        <f aca="false">SUM(D10*100)/D6</f>
        <v>0.197954197208763</v>
      </c>
    </row>
    <row r="23" customFormat="false" ht="24" hidden="false" customHeight="true" outlineLevel="0" collapsed="false">
      <c r="A23" s="1" t="s">
        <v>12</v>
      </c>
      <c r="B23" s="19" t="s">
        <v>13</v>
      </c>
      <c r="C23" s="19" t="s">
        <v>13</v>
      </c>
      <c r="D23" s="20" t="s">
        <v>13</v>
      </c>
    </row>
    <row r="24" customFormat="false" ht="24" hidden="false" customHeight="true" outlineLevel="0" collapsed="false">
      <c r="A24" s="1" t="s">
        <v>14</v>
      </c>
      <c r="B24" s="19" t="n">
        <f aca="false">SUM(B12*100)/B6</f>
        <v>27.8180663152076</v>
      </c>
      <c r="C24" s="19" t="n">
        <f aca="false">SUM(C12*100)/C6</f>
        <v>17.9704642390474</v>
      </c>
      <c r="D24" s="19" t="n">
        <f aca="false">SUM(D12*100)/D6</f>
        <v>37.7429908477244</v>
      </c>
    </row>
    <row r="25" customFormat="false" ht="24" hidden="false" customHeight="true" outlineLevel="0" collapsed="false">
      <c r="A25" s="1" t="s">
        <v>15</v>
      </c>
      <c r="B25" s="19" t="n">
        <f aca="false">SUM(B13*100)/B6</f>
        <v>10.1308483693455</v>
      </c>
      <c r="C25" s="19" t="n">
        <f aca="false">SUM(C13*100)/C6</f>
        <v>0.40432928182244</v>
      </c>
      <c r="D25" s="19" t="n">
        <f aca="false">SUM(D13*100)/D6</f>
        <v>19.9337391808506</v>
      </c>
    </row>
    <row r="26" customFormat="false" ht="24" hidden="false" customHeight="true" outlineLevel="0" collapsed="false">
      <c r="A26" s="1" t="s">
        <v>16</v>
      </c>
      <c r="B26" s="19" t="n">
        <f aca="false">SUM(B14*100)/B6</f>
        <v>5.68645892631735</v>
      </c>
      <c r="C26" s="19" t="n">
        <f aca="false">SUM(C14*100)/C6</f>
        <v>5.62773764617901</v>
      </c>
      <c r="D26" s="19" t="n">
        <f aca="false">SUM(D14*100)/D6</f>
        <v>5.74564128049033</v>
      </c>
    </row>
    <row r="27" customFormat="false" ht="24" hidden="false" customHeight="true" outlineLevel="0" collapsed="false">
      <c r="A27" s="21" t="s">
        <v>17</v>
      </c>
      <c r="B27" s="22" t="n">
        <f aca="false">SUM(B15*100)/B6</f>
        <v>12.0003465089226</v>
      </c>
      <c r="C27" s="22" t="n">
        <v>12</v>
      </c>
      <c r="D27" s="22" t="n">
        <f aca="false">SUM(D15*100)/D6</f>
        <v>12.0636103863834</v>
      </c>
    </row>
    <row r="28" customFormat="false" ht="9.75" hidden="false" customHeight="true" outlineLevel="0" collapsed="false"/>
    <row r="29" s="24" customFormat="true" ht="19.5" hidden="false" customHeight="true" outlineLevel="0" collapsed="false">
      <c r="A29" s="23" t="s">
        <v>19</v>
      </c>
      <c r="B29" s="7"/>
      <c r="C29" s="7"/>
      <c r="D29" s="7"/>
    </row>
    <row r="30" customFormat="false" ht="19.5" hidden="false" customHeight="true" outlineLevel="0" collapsed="false">
      <c r="A30" s="25" t="s">
        <v>20</v>
      </c>
    </row>
  </sheetData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aaaaa</cp:lastModifiedBy>
  <cp:lastPrinted>2021-09-28T07:23:57Z</cp:lastPrinted>
  <dcterms:modified xsi:type="dcterms:W3CDTF">2022-05-09T07:05:57Z</dcterms:modified>
  <cp:revision>0</cp:revision>
  <dc:subject/>
  <dc:title/>
</cp:coreProperties>
</file>