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ตาราง 1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ผลรวมจากยอดย่อยในแต่ละรายการอาจไม่เท่ากับยอดรวม ทั้งนี้เนื่องจาก</t>
    </r>
  </si>
  <si>
    <t xml:space="preserve">               การปัดเศษทศนิยม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CC00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40625" defaultRowHeight="25.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5.71"/>
    <col collapsed="false" customWidth="true" hidden="false" outlineLevel="0" max="3" min="3" style="2" width="15.71"/>
    <col collapsed="false" customWidth="true" hidden="false" outlineLevel="0" max="4" min="4" style="1" width="15.71"/>
    <col collapsed="false" customWidth="true" hidden="false" outlineLevel="0" max="5" min="5" style="3" width="15"/>
    <col collapsed="false" customWidth="false" hidden="false" outlineLevel="0" max="257" min="6" style="1" width="9.14"/>
  </cols>
  <sheetData>
    <row r="1" customFormat="false" ht="25.15" hidden="false" customHeight="true" outlineLevel="0" collapsed="false">
      <c r="A1" s="4" t="s">
        <v>0</v>
      </c>
    </row>
    <row r="2" customFormat="false" ht="4.9" hidden="false" customHeight="true" outlineLevel="0" collapsed="false">
      <c r="A2" s="5"/>
      <c r="B2" s="6"/>
      <c r="D2" s="6"/>
    </row>
    <row r="3" s="4" customFormat="true" ht="25.1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/>
    </row>
    <row r="4" s="4" customFormat="true" ht="25.15" hidden="false" customHeight="true" outlineLevel="0" collapsed="false">
      <c r="A4" s="5"/>
      <c r="B4" s="9" t="s">
        <v>5</v>
      </c>
      <c r="C4" s="9"/>
      <c r="D4" s="9"/>
      <c r="E4" s="10"/>
    </row>
    <row r="5" customFormat="false" ht="25.15" hidden="false" customHeight="true" outlineLevel="0" collapsed="false">
      <c r="A5" s="4" t="s">
        <v>6</v>
      </c>
      <c r="B5" s="8" t="n">
        <v>245230</v>
      </c>
      <c r="C5" s="8" t="n">
        <v>117715</v>
      </c>
      <c r="D5" s="8" t="n">
        <v>127515</v>
      </c>
    </row>
    <row r="6" customFormat="false" ht="25.15" hidden="false" customHeight="true" outlineLevel="0" collapsed="false">
      <c r="A6" s="1" t="s">
        <v>7</v>
      </c>
      <c r="B6" s="3" t="n">
        <v>156348</v>
      </c>
      <c r="C6" s="3" t="n">
        <v>83715</v>
      </c>
      <c r="D6" s="3" t="n">
        <v>72633</v>
      </c>
      <c r="E6" s="11"/>
    </row>
    <row r="7" customFormat="false" ht="25.15" hidden="false" customHeight="true" outlineLevel="0" collapsed="false">
      <c r="A7" s="1" t="s">
        <v>8</v>
      </c>
      <c r="B7" s="3" t="n">
        <v>156171</v>
      </c>
      <c r="C7" s="3" t="n">
        <v>83672</v>
      </c>
      <c r="D7" s="3" t="n">
        <v>72499</v>
      </c>
    </row>
    <row r="8" customFormat="false" ht="25.15" hidden="false" customHeight="true" outlineLevel="0" collapsed="false">
      <c r="A8" s="1" t="s">
        <v>9</v>
      </c>
      <c r="B8" s="3" t="n">
        <v>154827</v>
      </c>
      <c r="C8" s="3" t="n">
        <v>82891</v>
      </c>
      <c r="D8" s="3" t="n">
        <v>71936</v>
      </c>
    </row>
    <row r="9" customFormat="false" ht="25.15" hidden="false" customHeight="true" outlineLevel="0" collapsed="false">
      <c r="A9" s="1" t="s">
        <v>10</v>
      </c>
      <c r="B9" s="3" t="n">
        <v>1344</v>
      </c>
      <c r="C9" s="3" t="n">
        <v>781</v>
      </c>
      <c r="D9" s="3" t="n">
        <v>563</v>
      </c>
    </row>
    <row r="10" customFormat="false" ht="25.15" hidden="false" customHeight="true" outlineLevel="0" collapsed="false">
      <c r="A10" s="1" t="s">
        <v>11</v>
      </c>
      <c r="B10" s="3" t="n">
        <v>177</v>
      </c>
      <c r="C10" s="3" t="n">
        <v>43</v>
      </c>
      <c r="D10" s="3" t="n">
        <v>134</v>
      </c>
    </row>
    <row r="11" customFormat="false" ht="25.15" hidden="false" customHeight="true" outlineLevel="0" collapsed="false">
      <c r="A11" s="1" t="s">
        <v>12</v>
      </c>
      <c r="B11" s="3" t="n">
        <v>88882</v>
      </c>
      <c r="C11" s="3" t="n">
        <v>34000</v>
      </c>
      <c r="D11" s="3" t="n">
        <v>54882</v>
      </c>
    </row>
    <row r="12" customFormat="false" ht="25.15" hidden="false" customHeight="true" outlineLevel="0" collapsed="false">
      <c r="A12" s="1" t="s">
        <v>13</v>
      </c>
      <c r="B12" s="3" t="n">
        <v>22110</v>
      </c>
      <c r="C12" s="3" t="n">
        <v>2953</v>
      </c>
      <c r="D12" s="3" t="n">
        <v>19157</v>
      </c>
    </row>
    <row r="13" customFormat="false" ht="25.15" hidden="false" customHeight="true" outlineLevel="0" collapsed="false">
      <c r="A13" s="1" t="s">
        <v>14</v>
      </c>
      <c r="B13" s="3" t="n">
        <v>17865</v>
      </c>
      <c r="C13" s="3" t="n">
        <v>8508</v>
      </c>
      <c r="D13" s="3" t="n">
        <v>9357</v>
      </c>
    </row>
    <row r="14" customFormat="false" ht="25.15" hidden="false" customHeight="true" outlineLevel="0" collapsed="false">
      <c r="A14" s="6" t="s">
        <v>15</v>
      </c>
      <c r="B14" s="3" t="n">
        <v>48907</v>
      </c>
      <c r="C14" s="3" t="n">
        <v>22539</v>
      </c>
      <c r="D14" s="3" t="n">
        <v>26368</v>
      </c>
    </row>
    <row r="15" customFormat="false" ht="25.15" hidden="false" customHeight="true" outlineLevel="0" collapsed="false">
      <c r="B15" s="9" t="s">
        <v>16</v>
      </c>
      <c r="C15" s="9"/>
      <c r="D15" s="9"/>
    </row>
    <row r="16" s="4" customFormat="true" ht="25.15" hidden="false" customHeight="true" outlineLevel="0" collapsed="false">
      <c r="A16" s="4" t="s">
        <v>6</v>
      </c>
      <c r="B16" s="12" t="n">
        <f aca="false">SUM(B17,B22)</f>
        <v>100</v>
      </c>
      <c r="C16" s="12" t="n">
        <f aca="false">SUM(C17,C22)</f>
        <v>100</v>
      </c>
      <c r="D16" s="12" t="n">
        <f aca="false">SUM(D17,D22)</f>
        <v>100</v>
      </c>
      <c r="E16" s="8"/>
    </row>
    <row r="17" customFormat="false" ht="25.15" hidden="false" customHeight="true" outlineLevel="0" collapsed="false">
      <c r="A17" s="1" t="s">
        <v>7</v>
      </c>
      <c r="B17" s="13" t="n">
        <f aca="false">B6*100/B5</f>
        <v>63.7556579537577</v>
      </c>
      <c r="C17" s="13" t="n">
        <f aca="false">C6*100/C5</f>
        <v>71.1166801172323</v>
      </c>
      <c r="D17" s="13" t="n">
        <f aca="false">D6*100/D5</f>
        <v>56.9603576049877</v>
      </c>
    </row>
    <row r="18" customFormat="false" ht="25.15" hidden="false" customHeight="true" outlineLevel="0" collapsed="false">
      <c r="A18" s="1" t="s">
        <v>8</v>
      </c>
      <c r="B18" s="13" t="n">
        <f aca="false">B7*100/B5</f>
        <v>63.6834808139298</v>
      </c>
      <c r="C18" s="13" t="n">
        <f aca="false">C7*100/C5</f>
        <v>71.0801512126747</v>
      </c>
      <c r="D18" s="13" t="n">
        <f aca="false">D7*100/D5</f>
        <v>56.8552719287927</v>
      </c>
    </row>
    <row r="19" customFormat="false" ht="25.15" hidden="false" customHeight="true" outlineLevel="0" collapsed="false">
      <c r="A19" s="1" t="s">
        <v>9</v>
      </c>
      <c r="B19" s="13" t="n">
        <f aca="false">B8*100/B5</f>
        <v>63.1354238877788</v>
      </c>
      <c r="C19" s="13" t="n">
        <f aca="false">C8*100/C5</f>
        <v>70.4166843647793</v>
      </c>
      <c r="D19" s="13" t="n">
        <f aca="false">D8*100/D5</f>
        <v>56.413755244481</v>
      </c>
    </row>
    <row r="20" customFormat="false" ht="25.15" hidden="false" customHeight="true" outlineLevel="0" collapsed="false">
      <c r="A20" s="1" t="s">
        <v>10</v>
      </c>
      <c r="B20" s="13" t="n">
        <f aca="false">B9*100/B5</f>
        <v>0.54805692615096</v>
      </c>
      <c r="C20" s="13" t="n">
        <f aca="false">C9*100/C5</f>
        <v>0.663466847895341</v>
      </c>
      <c r="D20" s="13" t="n">
        <f aca="false">D9*100/D5</f>
        <v>0.44151668431165</v>
      </c>
    </row>
    <row r="21" customFormat="false" ht="25.15" hidden="false" customHeight="true" outlineLevel="0" collapsed="false">
      <c r="A21" s="1" t="s">
        <v>11</v>
      </c>
      <c r="B21" s="13" t="n">
        <f aca="false">B10*100/B5</f>
        <v>0.0721771398279167</v>
      </c>
      <c r="C21" s="13" t="n">
        <f aca="false">C10*100/C5</f>
        <v>0.036528904557618</v>
      </c>
      <c r="D21" s="13" t="n">
        <f aca="false">D10*100/D5</f>
        <v>0.105085676194957</v>
      </c>
    </row>
    <row r="22" customFormat="false" ht="25.15" hidden="false" customHeight="true" outlineLevel="0" collapsed="false">
      <c r="A22" s="1" t="s">
        <v>12</v>
      </c>
      <c r="B22" s="13" t="n">
        <f aca="false">B11*100/B5</f>
        <v>36.2443420462423</v>
      </c>
      <c r="C22" s="13" t="n">
        <f aca="false">C11*100/C5</f>
        <v>28.8833198827677</v>
      </c>
      <c r="D22" s="13" t="n">
        <f aca="false">D11*100/D5</f>
        <v>43.0396423950124</v>
      </c>
    </row>
    <row r="23" customFormat="false" ht="25.15" hidden="false" customHeight="true" outlineLevel="0" collapsed="false">
      <c r="A23" s="1" t="s">
        <v>13</v>
      </c>
      <c r="B23" s="13" t="n">
        <f aca="false">B12*100/B5</f>
        <v>9.0160257717245</v>
      </c>
      <c r="C23" s="13" t="n">
        <f aca="false">C12*100/C5</f>
        <v>2.50860128275921</v>
      </c>
      <c r="D23" s="13" t="n">
        <f aca="false">D12*100/D5</f>
        <v>15.0233305885582</v>
      </c>
    </row>
    <row r="24" customFormat="false" ht="25.15" hidden="false" customHeight="true" outlineLevel="0" collapsed="false">
      <c r="A24" s="1" t="s">
        <v>14</v>
      </c>
      <c r="B24" s="13" t="n">
        <f aca="false">B13*100/B5</f>
        <v>7.28499775720752</v>
      </c>
      <c r="C24" s="13" t="n">
        <f aca="false">C13*100/C5</f>
        <v>7.22762604595846</v>
      </c>
      <c r="D24" s="13" t="n">
        <f aca="false">D13*100/D5</f>
        <v>7.33796023997177</v>
      </c>
    </row>
    <row r="25" customFormat="false" ht="25.15" hidden="false" customHeight="true" outlineLevel="0" collapsed="false">
      <c r="A25" s="6" t="s">
        <v>15</v>
      </c>
      <c r="B25" s="13" t="n">
        <f aca="false">B14*100/B5</f>
        <v>19.9433185173103</v>
      </c>
      <c r="C25" s="13" t="n">
        <f aca="false">C14*100/C5</f>
        <v>19.14709255405</v>
      </c>
      <c r="D25" s="13" t="n">
        <f aca="false">D14*100/D5</f>
        <v>20.6783515664824</v>
      </c>
    </row>
    <row r="26" customFormat="false" ht="25.15" hidden="false" customHeight="true" outlineLevel="0" collapsed="false">
      <c r="A26" s="14"/>
      <c r="B26" s="14"/>
      <c r="C26" s="15"/>
      <c r="D26" s="16"/>
    </row>
    <row r="27" customFormat="false" ht="4.9" hidden="false" customHeight="true" outlineLevel="0" collapsed="false"/>
    <row r="28" customFormat="false" ht="25.15" hidden="false" customHeight="true" outlineLevel="0" collapsed="false">
      <c r="A28" s="17" t="s">
        <v>17</v>
      </c>
      <c r="B28" s="17"/>
      <c r="C28" s="17"/>
      <c r="D28" s="17"/>
    </row>
    <row r="29" customFormat="false" ht="25.15" hidden="false" customHeight="true" outlineLevel="0" collapsed="false">
      <c r="A29" s="17" t="s">
        <v>18</v>
      </c>
      <c r="B29" s="17"/>
      <c r="C29" s="17"/>
      <c r="D29" s="17"/>
    </row>
  </sheetData>
  <mergeCells count="4">
    <mergeCell ref="B4:D4"/>
    <mergeCell ref="B15:D15"/>
    <mergeCell ref="A28:D28"/>
    <mergeCell ref="A29:D29"/>
  </mergeCells>
  <printOptions headings="false" gridLines="false" gridLinesSet="true" horizontalCentered="false" verticalCentered="false"/>
  <pageMargins left="1.10208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1-07-19T03:27:23Z</cp:lastPrinted>
  <dcterms:modified xsi:type="dcterms:W3CDTF">2021-10-06T08:24:20Z</dcterms:modified>
  <cp:revision>0</cp:revision>
  <dc:subject/>
  <dc:title/>
</cp:coreProperties>
</file>