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จังหวัดตราด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D23" activeCellId="0" sqref="D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4"/>
      <c r="B3" s="4"/>
      <c r="C3" s="4"/>
      <c r="D3" s="4"/>
    </row>
    <row r="4" s="7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8.5" hidden="false" customHeight="true" outlineLevel="0" collapsed="false">
      <c r="A5" s="1"/>
      <c r="B5" s="8" t="s">
        <v>6</v>
      </c>
      <c r="C5" s="8"/>
      <c r="D5" s="8"/>
    </row>
    <row r="6" s="7" customFormat="true" ht="24" hidden="false" customHeight="true" outlineLevel="0" collapsed="false">
      <c r="A6" s="9" t="s">
        <v>7</v>
      </c>
      <c r="B6" s="10" t="n">
        <v>243247</v>
      </c>
      <c r="C6" s="11" t="n">
        <v>122090</v>
      </c>
      <c r="D6" s="11" t="n">
        <v>121157</v>
      </c>
    </row>
    <row r="7" customFormat="false" ht="24" hidden="false" customHeight="true" outlineLevel="0" collapsed="false">
      <c r="A7" s="1" t="s">
        <v>8</v>
      </c>
      <c r="B7" s="10" t="n">
        <v>170597</v>
      </c>
      <c r="C7" s="11" t="n">
        <v>99175</v>
      </c>
      <c r="D7" s="11" t="n">
        <v>71421</v>
      </c>
    </row>
    <row r="8" customFormat="false" ht="24" hidden="false" customHeight="true" outlineLevel="0" collapsed="false">
      <c r="A8" s="1" t="s">
        <v>9</v>
      </c>
      <c r="B8" s="10" t="n">
        <v>170597</v>
      </c>
      <c r="C8" s="11" t="n">
        <v>99175</v>
      </c>
      <c r="D8" s="11" t="n">
        <v>71421</v>
      </c>
    </row>
    <row r="9" customFormat="false" ht="24" hidden="false" customHeight="true" outlineLevel="0" collapsed="false">
      <c r="A9" s="1" t="s">
        <v>10</v>
      </c>
      <c r="B9" s="10" t="n">
        <v>168813</v>
      </c>
      <c r="C9" s="12" t="n">
        <v>97820</v>
      </c>
      <c r="D9" s="13" t="n">
        <v>70993</v>
      </c>
      <c r="E9" s="14"/>
    </row>
    <row r="10" customFormat="false" ht="24" hidden="false" customHeight="true" outlineLevel="0" collapsed="false">
      <c r="A10" s="1" t="s">
        <v>11</v>
      </c>
      <c r="B10" s="10" t="n">
        <v>1784</v>
      </c>
      <c r="C10" s="11" t="n">
        <v>1355</v>
      </c>
      <c r="D10" s="11" t="n">
        <v>429</v>
      </c>
    </row>
    <row r="11" customFormat="false" ht="24" hidden="false" customHeight="true" outlineLevel="0" collapsed="false">
      <c r="A11" s="1" t="s">
        <v>12</v>
      </c>
      <c r="B11" s="15" t="s">
        <v>13</v>
      </c>
      <c r="C11" s="16" t="s">
        <v>13</v>
      </c>
      <c r="D11" s="16" t="s">
        <v>13</v>
      </c>
    </row>
    <row r="12" customFormat="false" ht="24" hidden="false" customHeight="true" outlineLevel="0" collapsed="false">
      <c r="A12" s="1" t="s">
        <v>14</v>
      </c>
      <c r="B12" s="10" t="n">
        <v>72650</v>
      </c>
      <c r="C12" s="11" t="n">
        <v>22915</v>
      </c>
      <c r="D12" s="11" t="n">
        <v>49736</v>
      </c>
    </row>
    <row r="13" customFormat="false" ht="24" hidden="false" customHeight="true" outlineLevel="0" collapsed="false">
      <c r="A13" s="1" t="s">
        <v>15</v>
      </c>
      <c r="B13" s="10" t="n">
        <v>26813</v>
      </c>
      <c r="C13" s="11" t="n">
        <v>733</v>
      </c>
      <c r="D13" s="11" t="n">
        <v>26080</v>
      </c>
    </row>
    <row r="14" customFormat="false" ht="24" hidden="false" customHeight="true" outlineLevel="0" collapsed="false">
      <c r="A14" s="1" t="s">
        <v>16</v>
      </c>
      <c r="B14" s="10" t="n">
        <v>13986</v>
      </c>
      <c r="C14" s="11" t="n">
        <v>6751</v>
      </c>
      <c r="D14" s="11" t="n">
        <v>7234</v>
      </c>
    </row>
    <row r="15" customFormat="false" ht="24" hidden="false" customHeight="true" outlineLevel="0" collapsed="false">
      <c r="A15" s="17" t="s">
        <v>17</v>
      </c>
      <c r="B15" s="10" t="n">
        <v>31852</v>
      </c>
      <c r="C15" s="11" t="n">
        <v>15431</v>
      </c>
      <c r="D15" s="11" t="n">
        <v>16421</v>
      </c>
    </row>
    <row r="16" customFormat="false" ht="24" hidden="false" customHeight="true" outlineLevel="0" collapsed="false">
      <c r="A16" s="17"/>
    </row>
    <row r="17" customFormat="false" ht="28.5" hidden="false" customHeight="true" outlineLevel="0" collapsed="false">
      <c r="B17" s="18" t="s">
        <v>18</v>
      </c>
      <c r="C17" s="4"/>
      <c r="D17" s="4"/>
    </row>
    <row r="18" s="7" customFormat="true" ht="24" hidden="false" customHeight="true" outlineLevel="0" collapsed="false">
      <c r="A18" s="9" t="s">
        <v>7</v>
      </c>
      <c r="B18" s="19" t="n">
        <f aca="false">SUM(B19+B24)</f>
        <v>100</v>
      </c>
      <c r="C18" s="19" t="n">
        <f aca="false">SUM(C19+C24)</f>
        <v>100</v>
      </c>
      <c r="D18" s="19" t="n">
        <f aca="false">SUM(D19+D24)</f>
        <v>100</v>
      </c>
    </row>
    <row r="19" customFormat="false" ht="24" hidden="false" customHeight="true" outlineLevel="0" collapsed="false">
      <c r="A19" s="1" t="s">
        <v>8</v>
      </c>
      <c r="B19" s="20" t="n">
        <f aca="false">SUM(B7*100)/B6</f>
        <v>70.133239053308</v>
      </c>
      <c r="C19" s="20" t="n">
        <f aca="false">SUM(C7*100)/C6</f>
        <v>81.2310590547956</v>
      </c>
      <c r="D19" s="20" t="n">
        <f aca="false">SUM(D7*100)/D6</f>
        <v>58.9491321178306</v>
      </c>
    </row>
    <row r="20" customFormat="false" ht="24" hidden="false" customHeight="true" outlineLevel="0" collapsed="false">
      <c r="A20" s="1" t="s">
        <v>9</v>
      </c>
      <c r="B20" s="20" t="n">
        <f aca="false">SUM(B8*100)/B6</f>
        <v>70.133239053308</v>
      </c>
      <c r="C20" s="20" t="n">
        <f aca="false">SUM(C8*100)/C6</f>
        <v>81.2310590547956</v>
      </c>
      <c r="D20" s="20" t="n">
        <f aca="false">SUM(D8*100)/D6</f>
        <v>58.9491321178306</v>
      </c>
    </row>
    <row r="21" customFormat="false" ht="24" hidden="false" customHeight="true" outlineLevel="0" collapsed="false">
      <c r="A21" s="1" t="s">
        <v>10</v>
      </c>
      <c r="B21" s="20" t="n">
        <f aca="false">SUM(B9*100)/B6</f>
        <v>69.3998281582096</v>
      </c>
      <c r="C21" s="20" t="n">
        <f aca="false">SUM(C9*100)/C6</f>
        <v>80.1212220493079</v>
      </c>
      <c r="D21" s="20" t="n">
        <f aca="false">SUM(D9*100)/D6</f>
        <v>58.5958714725521</v>
      </c>
    </row>
    <row r="22" customFormat="false" ht="24" hidden="false" customHeight="true" outlineLevel="0" collapsed="false">
      <c r="A22" s="1" t="s">
        <v>11</v>
      </c>
      <c r="B22" s="20" t="n">
        <f aca="false">SUM(B10*100)/B6</f>
        <v>0.733410895098398</v>
      </c>
      <c r="C22" s="20" t="n">
        <f aca="false">SUM(C10*100)/C6</f>
        <v>1.10983700548775</v>
      </c>
      <c r="D22" s="20" t="n">
        <v>0.3</v>
      </c>
    </row>
    <row r="23" customFormat="false" ht="24" hidden="false" customHeight="true" outlineLevel="0" collapsed="false">
      <c r="A23" s="1" t="s">
        <v>12</v>
      </c>
      <c r="B23" s="16" t="s">
        <v>13</v>
      </c>
      <c r="C23" s="16" t="s">
        <v>13</v>
      </c>
      <c r="D23" s="16" t="s">
        <v>13</v>
      </c>
    </row>
    <row r="24" customFormat="false" ht="24" hidden="false" customHeight="true" outlineLevel="0" collapsed="false">
      <c r="A24" s="1" t="s">
        <v>14</v>
      </c>
      <c r="B24" s="20" t="n">
        <f aca="false">SUM(B12*100)/B6</f>
        <v>29.866760946692</v>
      </c>
      <c r="C24" s="20" t="n">
        <f aca="false">SUM(C12*100)/C6</f>
        <v>18.7689409452044</v>
      </c>
      <c r="D24" s="20" t="n">
        <f aca="false">SUM(D12*100)/D6</f>
        <v>41.0508678821694</v>
      </c>
    </row>
    <row r="25" customFormat="false" ht="24" hidden="false" customHeight="true" outlineLevel="0" collapsed="false">
      <c r="A25" s="1" t="s">
        <v>15</v>
      </c>
      <c r="B25" s="20" t="n">
        <f aca="false">SUM(B13*100)/B6</f>
        <v>11.0229519788528</v>
      </c>
      <c r="C25" s="20" t="n">
        <f aca="false">SUM(C13*100)/C6</f>
        <v>0.600376771234335</v>
      </c>
      <c r="D25" s="20" t="n">
        <f aca="false">SUM(D13*100)/D6</f>
        <v>21.5257888524807</v>
      </c>
    </row>
    <row r="26" customFormat="false" ht="24" hidden="false" customHeight="true" outlineLevel="0" collapsed="false">
      <c r="A26" s="1" t="s">
        <v>16</v>
      </c>
      <c r="B26" s="20" t="n">
        <v>5.8</v>
      </c>
      <c r="C26" s="20" t="n">
        <f aca="false">SUM(C14*100)/C6</f>
        <v>5.52952739782128</v>
      </c>
      <c r="D26" s="20" t="n">
        <f aca="false">SUM(D14*100)/D6</f>
        <v>5.97076520547719</v>
      </c>
    </row>
    <row r="27" customFormat="false" ht="24" hidden="false" customHeight="true" outlineLevel="0" collapsed="false">
      <c r="A27" s="21" t="s">
        <v>17</v>
      </c>
      <c r="B27" s="22" t="n">
        <f aca="false">SUM(B15*100)/B6</f>
        <v>13.0945088736963</v>
      </c>
      <c r="C27" s="22" t="n">
        <v>12.7</v>
      </c>
      <c r="D27" s="22" t="n">
        <f aca="false">SUM(D15*100)/D6</f>
        <v>13.5534884488721</v>
      </c>
    </row>
    <row r="28" customFormat="false" ht="9.75" hidden="false" customHeight="true" outlineLevel="0" collapsed="false"/>
    <row r="29" s="24" customFormat="true" ht="19.5" hidden="false" customHeight="true" outlineLevel="0" collapsed="false">
      <c r="A29" s="23" t="s">
        <v>19</v>
      </c>
      <c r="B29" s="7"/>
      <c r="C29" s="7"/>
      <c r="D29" s="7"/>
    </row>
    <row r="30" customFormat="false" ht="19.5" hidden="false" customHeight="true" outlineLevel="0" collapsed="false">
      <c r="A30" s="25" t="s">
        <v>20</v>
      </c>
    </row>
  </sheetData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aaaaa</cp:lastModifiedBy>
  <cp:lastPrinted>2021-09-28T07:23:57Z</cp:lastPrinted>
  <dcterms:modified xsi:type="dcterms:W3CDTF">2022-01-17T04:10:12Z</dcterms:modified>
  <cp:revision>0</cp:revision>
  <dc:subject/>
  <dc:title/>
</cp:coreProperties>
</file>