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 242,418 </t>
  </si>
  <si>
    <t xml:space="preserve"> 121,683 </t>
  </si>
  <si>
    <t xml:space="preserve"> 243,247 </t>
  </si>
  <si>
    <t xml:space="preserve"> 122,090 </t>
  </si>
  <si>
    <t xml:space="preserve"> 121,157 </t>
  </si>
  <si>
    <t xml:space="preserve"> 244,061 </t>
  </si>
  <si>
    <t xml:space="preserve"> 122,495 </t>
  </si>
  <si>
    <t xml:space="preserve"> 121,566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174,982 </t>
  </si>
  <si>
    <t xml:space="preserve"> 99,816 </t>
  </si>
  <si>
    <t xml:space="preserve"> 170,597 </t>
  </si>
  <si>
    <t xml:space="preserve"> 99,175 </t>
  </si>
  <si>
    <t xml:space="preserve"> 171,415 </t>
  </si>
  <si>
    <t xml:space="preserve"> 100,284 </t>
  </si>
  <si>
    <t xml:space="preserve"> 71,131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1,784 </t>
  </si>
  <si>
    <t xml:space="preserve"> 1,355 </t>
  </si>
  <si>
    <t xml:space="preserve"> 429 </t>
  </si>
  <si>
    <t xml:space="preserve"> 1,039 </t>
  </si>
  <si>
    <t xml:space="preserve"> 836 </t>
  </si>
  <si>
    <t xml:space="preserve"> 203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 72,650 </t>
  </si>
  <si>
    <t xml:space="preserve"> 22,915 </t>
  </si>
  <si>
    <t xml:space="preserve"> 49,736 </t>
  </si>
  <si>
    <t xml:space="preserve"> 72,646 </t>
  </si>
  <si>
    <t xml:space="preserve"> 22,211 </t>
  </si>
  <si>
    <t xml:space="preserve"> 50,435 </t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26,813 </t>
  </si>
  <si>
    <t xml:space="preserve"> 733 </t>
  </si>
  <si>
    <t xml:space="preserve"> 26,080 </t>
  </si>
  <si>
    <t xml:space="preserve"> 28,310 </t>
  </si>
  <si>
    <t xml:space="preserve"> 1,347 </t>
  </si>
  <si>
    <t xml:space="preserve"> 26,963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13,986 </t>
  </si>
  <si>
    <t xml:space="preserve"> 6,751 </t>
  </si>
  <si>
    <t xml:space="preserve"> 7,234 </t>
  </si>
  <si>
    <t xml:space="preserve"> 13,454 </t>
  </si>
  <si>
    <t xml:space="preserve"> 6,032 </t>
  </si>
  <si>
    <t xml:space="preserve"> 7,422 </t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</t>
    </r>
  </si>
  <si>
    <t xml:space="preserve"> 10,946 </t>
  </si>
  <si>
    <t xml:space="preserve"> 13,730 </t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อื่น ๆ</t>
    </r>
  </si>
  <si>
    <t xml:space="preserve"> 31,852 </t>
  </si>
  <si>
    <t xml:space="preserve"> 15,431 </t>
  </si>
  <si>
    <t xml:space="preserve"> 16,421 </t>
  </si>
  <si>
    <t xml:space="preserve"> 6,207 </t>
  </si>
  <si>
    <t xml:space="preserve"> 3,886 </t>
  </si>
  <si>
    <t xml:space="preserve"> 2,321 </t>
  </si>
  <si>
    <t xml:space="preserve">ร้อยละ</t>
  </si>
  <si>
    <t xml:space="preserve"> 100.0 </t>
  </si>
  <si>
    <t xml:space="preserve"> 70.1 </t>
  </si>
  <si>
    <t xml:space="preserve"> 81.2 </t>
  </si>
  <si>
    <t xml:space="preserve"> 58.9 </t>
  </si>
  <si>
    <t xml:space="preserve"> 70.2 </t>
  </si>
  <si>
    <t xml:space="preserve"> 81.9 </t>
  </si>
  <si>
    <t xml:space="preserve"> 58.5 </t>
  </si>
  <si>
    <t xml:space="preserve"> 69.4 </t>
  </si>
  <si>
    <t xml:space="preserve"> 80.1 </t>
  </si>
  <si>
    <t xml:space="preserve"> 58.6 </t>
  </si>
  <si>
    <t xml:space="preserve"> 0.7 </t>
  </si>
  <si>
    <t xml:space="preserve"> 1.1 </t>
  </si>
  <si>
    <t xml:space="preserve"> 0.3 </t>
  </si>
  <si>
    <t xml:space="preserve"> 69.8 </t>
  </si>
  <si>
    <t xml:space="preserve"> 58.3 </t>
  </si>
  <si>
    <t xml:space="preserve"> 0.4 </t>
  </si>
  <si>
    <t xml:space="preserve"> 0.2 </t>
  </si>
  <si>
    <t xml:space="preserve"> 29.9 </t>
  </si>
  <si>
    <t xml:space="preserve"> 18.8 </t>
  </si>
  <si>
    <t xml:space="preserve"> 41.1 </t>
  </si>
  <si>
    <t xml:space="preserve"> 11.0 </t>
  </si>
  <si>
    <t xml:space="preserve"> 0.6 </t>
  </si>
  <si>
    <t xml:space="preserve"> 21.5 </t>
  </si>
  <si>
    <t xml:space="preserve"> 29.8 </t>
  </si>
  <si>
    <t xml:space="preserve"> 18.1 </t>
  </si>
  <si>
    <t xml:space="preserve"> 41.5 </t>
  </si>
  <si>
    <t xml:space="preserve"> 5.8 </t>
  </si>
  <si>
    <t xml:space="preserve"> 5.5 </t>
  </si>
  <si>
    <t xml:space="preserve"> 6.0 </t>
  </si>
  <si>
    <t xml:space="preserve"> 11.6 </t>
  </si>
  <si>
    <t xml:space="preserve"> 22.2 </t>
  </si>
  <si>
    <t xml:space="preserve"> 10.1 </t>
  </si>
  <si>
    <t xml:space="preserve"> 8.9 </t>
  </si>
  <si>
    <t xml:space="preserve"> 11.3 </t>
  </si>
  <si>
    <t xml:space="preserve"> 13.1 </t>
  </si>
  <si>
    <t xml:space="preserve"> 12.7 </t>
  </si>
  <si>
    <t xml:space="preserve"> 13.6 </t>
  </si>
  <si>
    <t xml:space="preserve"> 4.9 </t>
  </si>
  <si>
    <t xml:space="preserve"> 6.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7.85"/>
    <col collapsed="false" customWidth="true" hidden="false" outlineLevel="0" max="6" min="5" style="2" width="9.71"/>
    <col collapsed="false" customWidth="true" hidden="true" outlineLevel="0" max="7" min="7" style="1" width="10.85"/>
    <col collapsed="false" customWidth="false" hidden="true" outlineLevel="0" max="8" min="8" style="1" width="9.14"/>
    <col collapsed="false" customWidth="true" hidden="true" outlineLevel="0" max="9" min="9" style="1" width="10.56"/>
    <col collapsed="false" customWidth="true" hidden="true" outlineLevel="0" max="10" min="10" style="1" width="3.42"/>
    <col collapsed="false" customWidth="false" hidden="true" outlineLevel="0" max="12" min="11" style="1" width="9.14"/>
    <col collapsed="false" customWidth="true" hidden="true" outlineLevel="0" max="13" min="13" style="1" width="10.99"/>
    <col collapsed="false" customWidth="true" hidden="true" outlineLevel="0" max="14" min="14" style="1" width="4.14"/>
    <col collapsed="false" customWidth="true" hidden="true" outlineLevel="0" max="15" min="15" style="1" width="10.99"/>
    <col collapsed="false" customWidth="true" hidden="true" outlineLevel="0" max="17" min="16" style="1" width="9.99"/>
    <col collapsed="false" customWidth="true" hidden="true" outlineLevel="0" max="18" min="18" style="1" width="3.99"/>
    <col collapsed="false" customWidth="true" hidden="true" outlineLevel="0" max="19" min="19" style="1" width="10.99"/>
    <col collapsed="false" customWidth="true" hidden="true" outlineLevel="0" max="21" min="20" style="1" width="9.99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3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H4" s="12"/>
      <c r="I4" s="12"/>
      <c r="J4" s="12"/>
    </row>
    <row r="5" s="11" customFormat="true" ht="28.5" hidden="false" customHeight="true" outlineLevel="0" collapsed="false">
      <c r="A5" s="1"/>
      <c r="B5" s="13" t="s">
        <v>6</v>
      </c>
      <c r="C5" s="13"/>
      <c r="D5" s="13"/>
      <c r="E5" s="2"/>
      <c r="F5" s="2"/>
      <c r="H5" s="14"/>
      <c r="I5" s="14"/>
      <c r="J5" s="12"/>
    </row>
    <row r="6" s="11" customFormat="true" ht="24" hidden="false" customHeight="true" outlineLevel="0" collapsed="false">
      <c r="A6" s="15" t="s">
        <v>7</v>
      </c>
      <c r="B6" s="16" t="n">
        <f aca="false">SUM(G6+K6+O6+S6)/4</f>
        <v>242826.5</v>
      </c>
      <c r="C6" s="16" t="n">
        <f aca="false">SUM(H6+L6+P6+T6)/4</f>
        <v>121883.5</v>
      </c>
      <c r="D6" s="16" t="n">
        <f aca="false">SUM(I6+M6+Q6+U6)/4</f>
        <v>120943</v>
      </c>
      <c r="E6" s="17"/>
      <c r="F6" s="17"/>
      <c r="G6" s="18" t="n">
        <v>241580</v>
      </c>
      <c r="H6" s="18" t="n">
        <v>121266</v>
      </c>
      <c r="I6" s="18" t="n">
        <v>120314</v>
      </c>
      <c r="J6" s="18"/>
      <c r="K6" s="18" t="s">
        <v>8</v>
      </c>
      <c r="L6" s="18" t="s">
        <v>9</v>
      </c>
      <c r="M6" s="18" t="n">
        <v>120735</v>
      </c>
      <c r="N6" s="18"/>
      <c r="O6" s="18" t="s">
        <v>10</v>
      </c>
      <c r="P6" s="18" t="s">
        <v>11</v>
      </c>
      <c r="Q6" s="18" t="s">
        <v>12</v>
      </c>
      <c r="R6" s="18"/>
      <c r="S6" s="18" t="s">
        <v>13</v>
      </c>
      <c r="T6" s="18" t="s">
        <v>14</v>
      </c>
      <c r="U6" s="18" t="s">
        <v>15</v>
      </c>
    </row>
    <row r="7" customFormat="false" ht="24" hidden="false" customHeight="true" outlineLevel="0" collapsed="false">
      <c r="A7" s="1" t="s">
        <v>16</v>
      </c>
      <c r="B7" s="19" t="n">
        <f aca="false">SUM(G7+K7+O7+S7)/4</f>
        <v>172749</v>
      </c>
      <c r="C7" s="19" t="n">
        <f aca="false">SUM(H7+L7+P7+T7)/4</f>
        <v>99520</v>
      </c>
      <c r="D7" s="19" t="n">
        <f aca="false">SUM(I7+M7+Q7+U7)/4</f>
        <v>73228.75</v>
      </c>
      <c r="E7" s="17"/>
      <c r="F7" s="17"/>
      <c r="G7" s="20" t="n">
        <v>174002</v>
      </c>
      <c r="H7" s="20" t="n">
        <v>98805</v>
      </c>
      <c r="I7" s="20" t="n">
        <v>75197</v>
      </c>
      <c r="J7" s="20"/>
      <c r="K7" s="20" t="s">
        <v>17</v>
      </c>
      <c r="L7" s="20" t="s">
        <v>18</v>
      </c>
      <c r="M7" s="18" t="n">
        <v>75166</v>
      </c>
      <c r="N7" s="18"/>
      <c r="O7" s="20" t="s">
        <v>19</v>
      </c>
      <c r="P7" s="20" t="s">
        <v>20</v>
      </c>
      <c r="Q7" s="18" t="n">
        <v>71421</v>
      </c>
      <c r="R7" s="20"/>
      <c r="S7" s="20" t="s">
        <v>21</v>
      </c>
      <c r="T7" s="20" t="s">
        <v>22</v>
      </c>
      <c r="U7" s="20" t="s">
        <v>23</v>
      </c>
    </row>
    <row r="8" customFormat="false" ht="24" hidden="false" customHeight="true" outlineLevel="0" collapsed="false">
      <c r="A8" s="1" t="s">
        <v>24</v>
      </c>
      <c r="B8" s="19" t="n">
        <f aca="false">SUM(G8+K8+O8+S8)/4</f>
        <v>172749</v>
      </c>
      <c r="C8" s="19" t="n">
        <f aca="false">SUM(H8+L8+P8+T8)/4</f>
        <v>99520</v>
      </c>
      <c r="D8" s="19" t="n">
        <f aca="false">SUM(I8+M8+Q8+U8)/4</f>
        <v>73228.75</v>
      </c>
      <c r="E8" s="17"/>
      <c r="F8" s="17"/>
      <c r="G8" s="20" t="n">
        <v>174002</v>
      </c>
      <c r="H8" s="20" t="n">
        <v>98805</v>
      </c>
      <c r="I8" s="20" t="n">
        <v>75197</v>
      </c>
      <c r="J8" s="20"/>
      <c r="K8" s="20" t="s">
        <v>17</v>
      </c>
      <c r="L8" s="20" t="s">
        <v>18</v>
      </c>
      <c r="M8" s="20" t="n">
        <v>75166</v>
      </c>
      <c r="N8" s="20"/>
      <c r="O8" s="20" t="s">
        <v>19</v>
      </c>
      <c r="P8" s="20" t="n">
        <v>99175</v>
      </c>
      <c r="Q8" s="20" t="n">
        <v>71421</v>
      </c>
      <c r="R8" s="20"/>
      <c r="S8" s="20" t="s">
        <v>21</v>
      </c>
      <c r="T8" s="20" t="s">
        <v>22</v>
      </c>
      <c r="U8" s="20" t="s">
        <v>23</v>
      </c>
    </row>
    <row r="9" customFormat="false" ht="24" hidden="false" customHeight="true" outlineLevel="0" collapsed="false">
      <c r="A9" s="1" t="s">
        <v>25</v>
      </c>
      <c r="B9" s="19" t="n">
        <v>171735</v>
      </c>
      <c r="C9" s="19" t="n">
        <f aca="false">SUM(H9+L9+P9+T9)/4</f>
        <v>98759</v>
      </c>
      <c r="D9" s="19" t="n">
        <v>72976</v>
      </c>
      <c r="E9" s="17"/>
      <c r="F9" s="17"/>
      <c r="G9" s="20" t="n">
        <v>173480</v>
      </c>
      <c r="H9" s="20" t="n">
        <v>98426</v>
      </c>
      <c r="I9" s="21" t="n">
        <v>75053</v>
      </c>
      <c r="J9" s="20"/>
      <c r="K9" s="20" t="n">
        <v>174269</v>
      </c>
      <c r="L9" s="20" t="n">
        <v>99341</v>
      </c>
      <c r="M9" s="20" t="n">
        <v>74928</v>
      </c>
      <c r="N9" s="20"/>
      <c r="O9" s="20" t="n">
        <v>168813</v>
      </c>
      <c r="P9" s="20" t="n">
        <v>97820</v>
      </c>
      <c r="Q9" s="20" t="n">
        <v>70993</v>
      </c>
      <c r="R9" s="20"/>
      <c r="S9" s="20" t="n">
        <v>170377</v>
      </c>
      <c r="T9" s="20" t="n">
        <v>99449</v>
      </c>
      <c r="U9" s="20" t="n">
        <v>70928</v>
      </c>
    </row>
    <row r="10" customFormat="false" ht="24" hidden="false" customHeight="true" outlineLevel="0" collapsed="false">
      <c r="A10" s="1" t="s">
        <v>26</v>
      </c>
      <c r="B10" s="19" t="n">
        <v>1014</v>
      </c>
      <c r="C10" s="19" t="n">
        <f aca="false">SUM(H10+L10+P10+T10)/4</f>
        <v>761.25</v>
      </c>
      <c r="D10" s="19" t="n">
        <v>253</v>
      </c>
      <c r="E10" s="17"/>
      <c r="F10" s="17"/>
      <c r="G10" s="20" t="n">
        <v>522</v>
      </c>
      <c r="H10" s="20" t="n">
        <v>379</v>
      </c>
      <c r="I10" s="20" t="n">
        <v>143</v>
      </c>
      <c r="J10" s="20"/>
      <c r="K10" s="20" t="n">
        <v>714</v>
      </c>
      <c r="L10" s="20" t="n">
        <v>475</v>
      </c>
      <c r="M10" s="20" t="n">
        <v>239</v>
      </c>
      <c r="N10" s="20"/>
      <c r="O10" s="20" t="s">
        <v>27</v>
      </c>
      <c r="P10" s="20" t="s">
        <v>28</v>
      </c>
      <c r="Q10" s="20" t="s">
        <v>29</v>
      </c>
      <c r="R10" s="20"/>
      <c r="S10" s="20" t="s">
        <v>30</v>
      </c>
      <c r="T10" s="20" t="s">
        <v>31</v>
      </c>
      <c r="U10" s="20" t="s">
        <v>32</v>
      </c>
    </row>
    <row r="11" customFormat="false" ht="24" hidden="false" customHeight="true" outlineLevel="0" collapsed="false">
      <c r="A11" s="1" t="s">
        <v>33</v>
      </c>
      <c r="B11" s="20" t="s">
        <v>34</v>
      </c>
      <c r="C11" s="20" t="s">
        <v>34</v>
      </c>
      <c r="D11" s="20" t="s">
        <v>34</v>
      </c>
      <c r="E11" s="17"/>
      <c r="F11" s="17"/>
      <c r="G11" s="20" t="s">
        <v>34</v>
      </c>
      <c r="H11" s="20" t="s">
        <v>34</v>
      </c>
      <c r="I11" s="20" t="s">
        <v>34</v>
      </c>
      <c r="J11" s="20"/>
      <c r="K11" s="20" t="s">
        <v>35</v>
      </c>
      <c r="L11" s="20" t="s">
        <v>35</v>
      </c>
      <c r="M11" s="20" t="s">
        <v>35</v>
      </c>
      <c r="N11" s="20"/>
      <c r="O11" s="20" t="s">
        <v>35</v>
      </c>
      <c r="P11" s="20" t="s">
        <v>35</v>
      </c>
      <c r="Q11" s="20" t="s">
        <v>35</v>
      </c>
      <c r="R11" s="20"/>
      <c r="S11" s="20" t="s">
        <v>35</v>
      </c>
      <c r="T11" s="20" t="s">
        <v>35</v>
      </c>
      <c r="U11" s="20" t="s">
        <v>35</v>
      </c>
    </row>
    <row r="12" customFormat="false" ht="24" hidden="false" customHeight="true" outlineLevel="0" collapsed="false">
      <c r="A12" s="1" t="s">
        <v>36</v>
      </c>
      <c r="B12" s="19" t="n">
        <f aca="false">SUM(G12+K12+O12+S12)/4</f>
        <v>70077.5</v>
      </c>
      <c r="C12" s="19" t="n">
        <f aca="false">SUM(H12+L12+P12+T12)/4</f>
        <v>22363.5</v>
      </c>
      <c r="D12" s="19" t="n">
        <f aca="false">SUM(I12+M12+Q12+U12)/4</f>
        <v>47714.25</v>
      </c>
      <c r="E12" s="17"/>
      <c r="F12" s="17"/>
      <c r="G12" s="20" t="n">
        <v>67578</v>
      </c>
      <c r="H12" s="20" t="n">
        <v>22461</v>
      </c>
      <c r="I12" s="20" t="n">
        <v>45117</v>
      </c>
      <c r="J12" s="20"/>
      <c r="K12" s="20" t="n">
        <v>67436</v>
      </c>
      <c r="L12" s="20" t="n">
        <v>21867</v>
      </c>
      <c r="M12" s="20" t="n">
        <v>45569</v>
      </c>
      <c r="N12" s="20"/>
      <c r="O12" s="20" t="s">
        <v>37</v>
      </c>
      <c r="P12" s="20" t="s">
        <v>38</v>
      </c>
      <c r="Q12" s="20" t="s">
        <v>39</v>
      </c>
      <c r="R12" s="20"/>
      <c r="S12" s="20" t="s">
        <v>40</v>
      </c>
      <c r="T12" s="20" t="s">
        <v>41</v>
      </c>
      <c r="U12" s="20" t="s">
        <v>42</v>
      </c>
    </row>
    <row r="13" customFormat="false" ht="24" hidden="false" customHeight="true" outlineLevel="0" collapsed="false">
      <c r="A13" s="1" t="s">
        <v>43</v>
      </c>
      <c r="B13" s="19" t="n">
        <f aca="false">SUM(G13+K13+O13+S13)/4</f>
        <v>25276.25</v>
      </c>
      <c r="C13" s="19" t="n">
        <f aca="false">SUM(H13+L13+P13+T13)/4</f>
        <v>673.75</v>
      </c>
      <c r="D13" s="19" t="n">
        <v>24602</v>
      </c>
      <c r="E13" s="17"/>
      <c r="F13" s="17"/>
      <c r="G13" s="20" t="n">
        <v>21423</v>
      </c>
      <c r="H13" s="18" t="n">
        <v>123</v>
      </c>
      <c r="I13" s="20" t="n">
        <v>21300</v>
      </c>
      <c r="J13" s="20"/>
      <c r="K13" s="20" t="n">
        <v>24559</v>
      </c>
      <c r="L13" s="20" t="n">
        <v>492</v>
      </c>
      <c r="M13" s="20" t="n">
        <v>24067</v>
      </c>
      <c r="N13" s="20"/>
      <c r="O13" s="20" t="s">
        <v>44</v>
      </c>
      <c r="P13" s="20" t="s">
        <v>45</v>
      </c>
      <c r="Q13" s="20" t="s">
        <v>46</v>
      </c>
      <c r="R13" s="20"/>
      <c r="S13" s="20" t="s">
        <v>47</v>
      </c>
      <c r="T13" s="20" t="s">
        <v>48</v>
      </c>
      <c r="U13" s="20" t="s">
        <v>49</v>
      </c>
    </row>
    <row r="14" customFormat="false" ht="24" hidden="false" customHeight="true" outlineLevel="0" collapsed="false">
      <c r="A14" s="1" t="s">
        <v>50</v>
      </c>
      <c r="B14" s="19" t="n">
        <f aca="false">SUM(G14+K14+O14+S14)/4</f>
        <v>13984</v>
      </c>
      <c r="C14" s="19" t="n">
        <f aca="false">SUM(H14+L14+P14+T14)/4</f>
        <v>6771.75</v>
      </c>
      <c r="D14" s="19" t="n">
        <f aca="false">SUM(I14+M14+Q14+U14)/4</f>
        <v>7212</v>
      </c>
      <c r="E14" s="17"/>
      <c r="F14" s="17"/>
      <c r="G14" s="20" t="n">
        <v>14711</v>
      </c>
      <c r="H14" s="18" t="n">
        <v>7456</v>
      </c>
      <c r="I14" s="20" t="n">
        <v>7255</v>
      </c>
      <c r="J14" s="20"/>
      <c r="K14" s="20" t="n">
        <v>13785</v>
      </c>
      <c r="L14" s="20" t="n">
        <v>6848</v>
      </c>
      <c r="M14" s="20" t="n">
        <v>6937</v>
      </c>
      <c r="N14" s="20"/>
      <c r="O14" s="20" t="s">
        <v>51</v>
      </c>
      <c r="P14" s="20" t="s">
        <v>52</v>
      </c>
      <c r="Q14" s="20" t="s">
        <v>53</v>
      </c>
      <c r="R14" s="20"/>
      <c r="S14" s="20" t="s">
        <v>54</v>
      </c>
      <c r="T14" s="20" t="s">
        <v>55</v>
      </c>
      <c r="U14" s="20" t="s">
        <v>56</v>
      </c>
    </row>
    <row r="15" customFormat="false" ht="24" hidden="false" customHeight="true" outlineLevel="0" collapsed="false">
      <c r="A15" s="1" t="s">
        <v>57</v>
      </c>
      <c r="B15" s="19" t="n">
        <f aca="false">SUM(G15+K15+O15+S15)/4</f>
        <v>6168.75</v>
      </c>
      <c r="C15" s="19" t="n">
        <f aca="false">SUM(H15+L15+P15+T15)/4</f>
        <v>2736.5</v>
      </c>
      <c r="D15" s="19" t="n">
        <v>3432</v>
      </c>
      <c r="E15" s="22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24675</v>
      </c>
      <c r="T15" s="20" t="s">
        <v>58</v>
      </c>
      <c r="U15" s="20" t="s">
        <v>59</v>
      </c>
    </row>
    <row r="16" customFormat="false" ht="24" hidden="false" customHeight="true" outlineLevel="0" collapsed="false">
      <c r="A16" s="1" t="s">
        <v>60</v>
      </c>
      <c r="B16" s="19" t="n">
        <f aca="false">SUM(G16+K16+O16+S16)/4</f>
        <v>24648.5</v>
      </c>
      <c r="C16" s="19" t="n">
        <f aca="false">SUM(H16+L16+P16+T16)/4</f>
        <v>12181.25</v>
      </c>
      <c r="D16" s="19" t="n">
        <f aca="false">SUM(I16+M16+Q16+U16)/4</f>
        <v>12467.5</v>
      </c>
      <c r="E16" s="17"/>
      <c r="F16" s="17"/>
      <c r="G16" s="20" t="n">
        <v>31444</v>
      </c>
      <c r="H16" s="18" t="n">
        <v>14881</v>
      </c>
      <c r="I16" s="20" t="n">
        <v>16563</v>
      </c>
      <c r="J16" s="20"/>
      <c r="K16" s="20" t="n">
        <v>29091</v>
      </c>
      <c r="L16" s="20" t="n">
        <v>14527</v>
      </c>
      <c r="M16" s="20" t="n">
        <v>14565</v>
      </c>
      <c r="N16" s="20"/>
      <c r="O16" s="20" t="s">
        <v>61</v>
      </c>
      <c r="P16" s="20" t="s">
        <v>62</v>
      </c>
      <c r="Q16" s="20" t="s">
        <v>63</v>
      </c>
      <c r="R16" s="20"/>
      <c r="S16" s="20" t="s">
        <v>64</v>
      </c>
      <c r="T16" s="20" t="s">
        <v>65</v>
      </c>
      <c r="U16" s="20" t="s">
        <v>66</v>
      </c>
    </row>
    <row r="17" customFormat="false" ht="24" hidden="false" customHeight="true" outlineLevel="0" collapsed="false">
      <c r="B17" s="23" t="s">
        <v>67</v>
      </c>
      <c r="C17" s="23"/>
      <c r="D17" s="23"/>
      <c r="G17" s="24" t="s">
        <v>67</v>
      </c>
      <c r="H17" s="6"/>
      <c r="I17" s="6"/>
      <c r="J17" s="25"/>
      <c r="K17" s="26" t="s">
        <v>67</v>
      </c>
      <c r="O17" s="26" t="s">
        <v>67</v>
      </c>
    </row>
    <row r="18" s="11" customFormat="true" ht="24" hidden="false" customHeight="true" outlineLevel="0" collapsed="false">
      <c r="A18" s="15" t="s">
        <v>7</v>
      </c>
      <c r="B18" s="27" t="n">
        <f aca="false">SUM(B19+B24)</f>
        <v>100</v>
      </c>
      <c r="C18" s="27" t="n">
        <f aca="false">SUM(C19+C24)</f>
        <v>100</v>
      </c>
      <c r="D18" s="27" t="n">
        <f aca="false">SUM(D19+D24)</f>
        <v>100</v>
      </c>
      <c r="E18" s="28"/>
      <c r="F18" s="28"/>
      <c r="G18" s="27" t="n">
        <f aca="false">SUM(G19+G24)</f>
        <v>100</v>
      </c>
      <c r="H18" s="27" t="n">
        <f aca="false">SUM(H19+H24)</f>
        <v>100</v>
      </c>
      <c r="I18" s="27" t="n">
        <f aca="false">SUM(I19+I24)</f>
        <v>100</v>
      </c>
      <c r="J18" s="27"/>
      <c r="K18" s="27" t="n">
        <v>100</v>
      </c>
      <c r="L18" s="27" t="n">
        <v>100</v>
      </c>
      <c r="M18" s="27" t="n">
        <v>100</v>
      </c>
      <c r="N18" s="27"/>
      <c r="O18" s="27" t="s">
        <v>68</v>
      </c>
      <c r="P18" s="27" t="s">
        <v>68</v>
      </c>
      <c r="Q18" s="27" t="s">
        <v>68</v>
      </c>
      <c r="R18" s="27"/>
      <c r="S18" s="29" t="s">
        <v>67</v>
      </c>
      <c r="T18" s="27"/>
      <c r="U18" s="27"/>
    </row>
    <row r="19" customFormat="false" ht="24" hidden="false" customHeight="true" outlineLevel="0" collapsed="false">
      <c r="A19" s="1" t="s">
        <v>16</v>
      </c>
      <c r="B19" s="30" t="n">
        <f aca="false">SUM(B7*100)/B6</f>
        <v>71.1409174863534</v>
      </c>
      <c r="C19" s="30" t="n">
        <v>81.6</v>
      </c>
      <c r="D19" s="30" t="n">
        <f aca="false">SUM(D7*100)/D6</f>
        <v>60.5481507817732</v>
      </c>
      <c r="G19" s="30" t="n">
        <f aca="false">SUM(G7*100)/G6</f>
        <v>72.0266578359136</v>
      </c>
      <c r="H19" s="30" t="n">
        <f aca="false">SUM(H7*100)/H6</f>
        <v>81.477908069863</v>
      </c>
      <c r="I19" s="30" t="n">
        <f aca="false">SUM(I7*100)/I6</f>
        <v>62.5006233688515</v>
      </c>
      <c r="J19" s="30"/>
      <c r="K19" s="30" t="n">
        <v>72.2</v>
      </c>
      <c r="L19" s="30" t="n">
        <v>82</v>
      </c>
      <c r="M19" s="30" t="n">
        <v>62.3</v>
      </c>
      <c r="N19" s="30"/>
      <c r="O19" s="30" t="s">
        <v>69</v>
      </c>
      <c r="P19" s="30" t="s">
        <v>70</v>
      </c>
      <c r="Q19" s="30" t="s">
        <v>71</v>
      </c>
      <c r="R19" s="30"/>
      <c r="S19" s="30" t="s">
        <v>68</v>
      </c>
      <c r="T19" s="30" t="s">
        <v>68</v>
      </c>
      <c r="U19" s="30" t="s">
        <v>68</v>
      </c>
    </row>
    <row r="20" customFormat="false" ht="24" hidden="false" customHeight="true" outlineLevel="0" collapsed="false">
      <c r="A20" s="1" t="s">
        <v>24</v>
      </c>
      <c r="B20" s="30" t="n">
        <f aca="false">SUM(B8*100)/B6</f>
        <v>71.1409174863534</v>
      </c>
      <c r="C20" s="30" t="n">
        <v>81.6</v>
      </c>
      <c r="D20" s="30" t="n">
        <f aca="false">SUM(D8*100)/D6</f>
        <v>60.5481507817732</v>
      </c>
      <c r="G20" s="30" t="n">
        <f aca="false">SUM(G8*100)/G6</f>
        <v>72.0266578359136</v>
      </c>
      <c r="H20" s="30" t="n">
        <f aca="false">SUM(H8*100)/H6</f>
        <v>81.477908069863</v>
      </c>
      <c r="I20" s="30" t="n">
        <f aca="false">SUM(I8*100)/I6</f>
        <v>62.5006233688515</v>
      </c>
      <c r="J20" s="30"/>
      <c r="K20" s="30" t="n">
        <v>72.2</v>
      </c>
      <c r="L20" s="30" t="n">
        <v>82</v>
      </c>
      <c r="M20" s="30" t="n">
        <v>62.3</v>
      </c>
      <c r="N20" s="30"/>
      <c r="O20" s="30" t="s">
        <v>69</v>
      </c>
      <c r="P20" s="30" t="s">
        <v>70</v>
      </c>
      <c r="Q20" s="30" t="s">
        <v>71</v>
      </c>
      <c r="R20" s="30"/>
      <c r="S20" s="30" t="s">
        <v>72</v>
      </c>
      <c r="T20" s="30" t="s">
        <v>73</v>
      </c>
      <c r="U20" s="30" t="s">
        <v>74</v>
      </c>
    </row>
    <row r="21" customFormat="false" ht="24" hidden="false" customHeight="true" outlineLevel="0" collapsed="false">
      <c r="A21" s="1" t="s">
        <v>25</v>
      </c>
      <c r="B21" s="30" t="n">
        <f aca="false">SUM(B9*100)/B6</f>
        <v>70.7233353855531</v>
      </c>
      <c r="C21" s="30" t="n">
        <f aca="false">SUM(C9*100)/C6</f>
        <v>81.0273745010604</v>
      </c>
      <c r="D21" s="30" t="n">
        <f aca="false">SUM(D9*100)/D6</f>
        <v>60.339168037836</v>
      </c>
      <c r="G21" s="30" t="n">
        <f aca="false">SUM(G9*100)/G6</f>
        <v>71.8105803460551</v>
      </c>
      <c r="H21" s="30" t="n">
        <f aca="false">SUM(H9*100)/H6</f>
        <v>81.1653719921495</v>
      </c>
      <c r="I21" s="30" t="n">
        <f aca="false">SUM(I9*100)/I6</f>
        <v>62.3809365493625</v>
      </c>
      <c r="J21" s="30"/>
      <c r="K21" s="30" t="n">
        <v>71.9</v>
      </c>
      <c r="L21" s="30" t="n">
        <v>81.6</v>
      </c>
      <c r="M21" s="30" t="n">
        <v>62.1</v>
      </c>
      <c r="N21" s="30"/>
      <c r="O21" s="30" t="s">
        <v>75</v>
      </c>
      <c r="P21" s="30" t="s">
        <v>76</v>
      </c>
      <c r="Q21" s="30" t="s">
        <v>77</v>
      </c>
      <c r="R21" s="30"/>
      <c r="S21" s="30" t="s">
        <v>72</v>
      </c>
      <c r="T21" s="30" t="s">
        <v>73</v>
      </c>
      <c r="U21" s="30" t="s">
        <v>74</v>
      </c>
    </row>
    <row r="22" customFormat="false" ht="24" hidden="false" customHeight="true" outlineLevel="0" collapsed="false">
      <c r="A22" s="1" t="s">
        <v>26</v>
      </c>
      <c r="B22" s="30" t="n">
        <f aca="false">SUM(B10*100)/B6</f>
        <v>0.417582100800366</v>
      </c>
      <c r="C22" s="30" t="n">
        <f aca="false">SUM(C10*100)/C6</f>
        <v>0.624571824734275</v>
      </c>
      <c r="D22" s="30" t="n">
        <f aca="false">SUM(D10*100)/D6</f>
        <v>0.209189452882763</v>
      </c>
      <c r="G22" s="30" t="n">
        <f aca="false">SUM(G10*100)/G6</f>
        <v>0.216077489858432</v>
      </c>
      <c r="H22" s="30" t="n">
        <f aca="false">SUM(H10*100)/H6</f>
        <v>0.312536077713456</v>
      </c>
      <c r="I22" s="30" t="n">
        <f aca="false">SUM(I10*100)/I6</f>
        <v>0.11885566102033</v>
      </c>
      <c r="J22" s="30"/>
      <c r="K22" s="30" t="n">
        <v>0.3</v>
      </c>
      <c r="L22" s="30" t="n">
        <v>0.4</v>
      </c>
      <c r="M22" s="30" t="n">
        <v>0.2</v>
      </c>
      <c r="N22" s="30"/>
      <c r="O22" s="30" t="s">
        <v>78</v>
      </c>
      <c r="P22" s="30" t="s">
        <v>79</v>
      </c>
      <c r="Q22" s="30" t="s">
        <v>80</v>
      </c>
      <c r="R22" s="30"/>
      <c r="S22" s="30" t="s">
        <v>81</v>
      </c>
      <c r="T22" s="30" t="s">
        <v>70</v>
      </c>
      <c r="U22" s="30" t="s">
        <v>82</v>
      </c>
    </row>
    <row r="23" customFormat="false" ht="24" hidden="false" customHeight="true" outlineLevel="0" collapsed="false">
      <c r="A23" s="1" t="s">
        <v>33</v>
      </c>
      <c r="B23" s="30" t="s">
        <v>34</v>
      </c>
      <c r="C23" s="30" t="s">
        <v>34</v>
      </c>
      <c r="D23" s="30" t="s">
        <v>34</v>
      </c>
      <c r="G23" s="30" t="s">
        <v>34</v>
      </c>
      <c r="H23" s="30" t="s">
        <v>34</v>
      </c>
      <c r="I23" s="30" t="s">
        <v>34</v>
      </c>
      <c r="J23" s="30"/>
      <c r="K23" s="30" t="s">
        <v>35</v>
      </c>
      <c r="L23" s="30" t="s">
        <v>35</v>
      </c>
      <c r="M23" s="30" t="s">
        <v>35</v>
      </c>
      <c r="N23" s="30"/>
      <c r="O23" s="30" t="s">
        <v>35</v>
      </c>
      <c r="P23" s="30" t="s">
        <v>35</v>
      </c>
      <c r="Q23" s="30" t="s">
        <v>35</v>
      </c>
      <c r="R23" s="30"/>
      <c r="S23" s="30" t="s">
        <v>83</v>
      </c>
      <c r="T23" s="30" t="s">
        <v>78</v>
      </c>
      <c r="U23" s="30" t="s">
        <v>84</v>
      </c>
    </row>
    <row r="24" customFormat="false" ht="24" hidden="false" customHeight="true" outlineLevel="0" collapsed="false">
      <c r="A24" s="1" t="s">
        <v>36</v>
      </c>
      <c r="B24" s="30" t="n">
        <f aca="false">SUM(B12*100)/B6</f>
        <v>28.8590825136466</v>
      </c>
      <c r="C24" s="30" t="n">
        <v>18.4</v>
      </c>
      <c r="D24" s="30" t="n">
        <f aca="false">SUM(D12*100)/D6</f>
        <v>39.4518492182268</v>
      </c>
      <c r="G24" s="30" t="n">
        <f aca="false">SUM(G12*100)/G6</f>
        <v>27.9733421640864</v>
      </c>
      <c r="H24" s="30" t="n">
        <f aca="false">SUM(H12*100)/H6</f>
        <v>18.5220919301371</v>
      </c>
      <c r="I24" s="30" t="n">
        <f aca="false">SUM(I12*100)/I6</f>
        <v>37.4993766311485</v>
      </c>
      <c r="J24" s="30"/>
      <c r="K24" s="30" t="n">
        <v>27.8</v>
      </c>
      <c r="L24" s="30" t="n">
        <v>18</v>
      </c>
      <c r="M24" s="30" t="n">
        <v>37.7</v>
      </c>
      <c r="N24" s="30"/>
      <c r="O24" s="30" t="s">
        <v>85</v>
      </c>
      <c r="P24" s="30" t="s">
        <v>86</v>
      </c>
      <c r="Q24" s="30" t="s">
        <v>87</v>
      </c>
      <c r="R24" s="30"/>
      <c r="S24" s="30" t="s">
        <v>35</v>
      </c>
      <c r="T24" s="30" t="s">
        <v>35</v>
      </c>
      <c r="U24" s="30" t="s">
        <v>35</v>
      </c>
    </row>
    <row r="25" customFormat="false" ht="24" hidden="false" customHeight="true" outlineLevel="0" collapsed="false">
      <c r="A25" s="1" t="s">
        <v>43</v>
      </c>
      <c r="B25" s="30" t="n">
        <f aca="false">SUM(B13*100)/B6</f>
        <v>10.4091810407843</v>
      </c>
      <c r="C25" s="30" t="n">
        <f aca="false">SUM(C13*100)/C6</f>
        <v>0.552781959822289</v>
      </c>
      <c r="D25" s="30" t="n">
        <f aca="false">SUM(D13*100)/D6</f>
        <v>20.3418139123389</v>
      </c>
      <c r="G25" s="30" t="n">
        <f aca="false">SUM(G13*100)/G6</f>
        <v>8.86786985677622</v>
      </c>
      <c r="H25" s="30" t="n">
        <f aca="false">SUM(H13*100)/H6</f>
        <v>0.101429914403048</v>
      </c>
      <c r="I25" s="30" t="n">
        <f aca="false">SUM(I13*100)/I6</f>
        <v>17.7036753827485</v>
      </c>
      <c r="J25" s="30"/>
      <c r="K25" s="30" t="n">
        <v>10.1</v>
      </c>
      <c r="L25" s="30" t="n">
        <v>0.4</v>
      </c>
      <c r="M25" s="30" t="n">
        <v>19.9</v>
      </c>
      <c r="N25" s="30"/>
      <c r="O25" s="30" t="s">
        <v>88</v>
      </c>
      <c r="P25" s="30" t="s">
        <v>89</v>
      </c>
      <c r="Q25" s="30" t="s">
        <v>90</v>
      </c>
      <c r="R25" s="30"/>
      <c r="S25" s="30" t="s">
        <v>91</v>
      </c>
      <c r="T25" s="30" t="s">
        <v>92</v>
      </c>
      <c r="U25" s="30" t="s">
        <v>93</v>
      </c>
    </row>
    <row r="26" customFormat="false" ht="24" hidden="false" customHeight="true" outlineLevel="0" collapsed="false">
      <c r="A26" s="1" t="s">
        <v>50</v>
      </c>
      <c r="B26" s="30" t="n">
        <f aca="false">SUM(B14*100)/B6</f>
        <v>5.75884427770445</v>
      </c>
      <c r="C26" s="30" t="n">
        <f aca="false">SUM(C14*100)/C6</f>
        <v>5.55592020248844</v>
      </c>
      <c r="D26" s="30" t="n">
        <f aca="false">SUM(D14*100)/D6</f>
        <v>5.96313966083196</v>
      </c>
      <c r="G26" s="30" t="n">
        <f aca="false">SUM(G14*100)/G6</f>
        <v>6.08949416342412</v>
      </c>
      <c r="H26" s="30" t="n">
        <f aca="false">SUM(H14*100)/H6</f>
        <v>6.14846700641565</v>
      </c>
      <c r="I26" s="30" t="n">
        <f aca="false">SUM(I14*100)/I6</f>
        <v>6.03005469022724</v>
      </c>
      <c r="J26" s="30"/>
      <c r="K26" s="30" t="n">
        <v>5.7</v>
      </c>
      <c r="L26" s="30" t="n">
        <v>5.6</v>
      </c>
      <c r="M26" s="30" t="n">
        <v>5.7</v>
      </c>
      <c r="N26" s="30"/>
      <c r="O26" s="30" t="s">
        <v>94</v>
      </c>
      <c r="P26" s="30" t="s">
        <v>95</v>
      </c>
      <c r="Q26" s="30" t="s">
        <v>96</v>
      </c>
      <c r="R26" s="30"/>
      <c r="S26" s="30" t="s">
        <v>97</v>
      </c>
      <c r="T26" s="30" t="s">
        <v>79</v>
      </c>
      <c r="U26" s="30" t="s">
        <v>98</v>
      </c>
    </row>
    <row r="27" customFormat="false" ht="24" hidden="false" customHeight="true" outlineLevel="0" collapsed="false">
      <c r="A27" s="1" t="s">
        <v>57</v>
      </c>
      <c r="B27" s="30" t="n">
        <v>2.5</v>
      </c>
      <c r="C27" s="30" t="n">
        <v>2.2</v>
      </c>
      <c r="D27" s="30" t="n">
        <v>2.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99</v>
      </c>
      <c r="T27" s="30" t="s">
        <v>100</v>
      </c>
      <c r="U27" s="30" t="s">
        <v>101</v>
      </c>
    </row>
    <row r="28" customFormat="false" ht="24" hidden="false" customHeight="true" outlineLevel="0" collapsed="false">
      <c r="A28" s="25" t="s">
        <v>60</v>
      </c>
      <c r="B28" s="30" t="n">
        <f aca="false">SUM(B16*100)/B6</f>
        <v>10.1506631277888</v>
      </c>
      <c r="C28" s="30" t="n">
        <f aca="false">SUM(C16*100)/C6</f>
        <v>9.99417476524714</v>
      </c>
      <c r="D28" s="30" t="n">
        <f aca="false">SUM(D16*100)/D6</f>
        <v>10.3085751138966</v>
      </c>
      <c r="E28" s="31"/>
      <c r="F28" s="31"/>
      <c r="G28" s="30" t="n">
        <f aca="false">SUM(G16*100)/G6</f>
        <v>13.0159781438861</v>
      </c>
      <c r="H28" s="30" t="n">
        <f aca="false">SUM(H16*100)/H6</f>
        <v>12.2713703758679</v>
      </c>
      <c r="I28" s="30" t="n">
        <f aca="false">SUM(I16*100)/I6</f>
        <v>13.7664777166415</v>
      </c>
      <c r="J28" s="30"/>
      <c r="K28" s="30" t="n">
        <v>12</v>
      </c>
      <c r="L28" s="30" t="n">
        <v>12</v>
      </c>
      <c r="M28" s="30" t="n">
        <v>12.1</v>
      </c>
      <c r="N28" s="30"/>
      <c r="O28" s="30" t="s">
        <v>102</v>
      </c>
      <c r="P28" s="30" t="s">
        <v>103</v>
      </c>
      <c r="Q28" s="30" t="s">
        <v>104</v>
      </c>
      <c r="R28" s="30"/>
      <c r="S28" s="30" t="s">
        <v>95</v>
      </c>
      <c r="T28" s="30" t="s">
        <v>105</v>
      </c>
      <c r="U28" s="30" t="s">
        <v>106</v>
      </c>
    </row>
    <row r="29" customFormat="false" ht="7.5" hidden="false" customHeight="true" outlineLevel="0" collapsed="false">
      <c r="A29" s="32"/>
      <c r="B29" s="32"/>
      <c r="C29" s="32"/>
      <c r="D29" s="32"/>
    </row>
    <row r="30" s="36" customFormat="true" ht="19.5" hidden="false" customHeight="true" outlineLevel="0" collapsed="false">
      <c r="A30" s="33"/>
      <c r="B30" s="33"/>
      <c r="C30" s="33"/>
      <c r="D30" s="33"/>
      <c r="E30" s="34"/>
      <c r="F30" s="34"/>
      <c r="G30" s="11"/>
      <c r="H30" s="11"/>
      <c r="I30" s="11"/>
      <c r="J30" s="35"/>
    </row>
    <row r="31" customFormat="false" ht="19.5" hidden="false" customHeight="true" outlineLevel="0" collapsed="false">
      <c r="A31" s="37"/>
      <c r="B31" s="37"/>
      <c r="C31" s="37"/>
      <c r="D31" s="37"/>
      <c r="E31" s="38"/>
      <c r="F31" s="38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Windows User</cp:lastModifiedBy>
  <cp:lastPrinted>2022-09-13T02:43:48Z</cp:lastPrinted>
  <dcterms:modified xsi:type="dcterms:W3CDTF">2022-09-19T04:50:34Z</dcterms:modified>
  <cp:revision>0</cp:revision>
  <dc:subject/>
  <dc:title/>
</cp:coreProperties>
</file>