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1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 ทั่วราชอาณาจักร เป็นรายภาค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4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ภาค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4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4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4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4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4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264/MA264(&#3617;.&#3588;.-&#3617;&#3637;.&#3588;.63)/&#3607;&#3633;&#3656;&#3623;&#3619;&#3634;&#3594;%2026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264/MA264(&#3617;.&#3588;.-&#3617;&#3637;.&#3588;.63)/&#3616;&#3634;&#3588;&#3585;&#3621;&#3634;&#3591;%2026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264/MA264(&#3617;.&#3588;.-&#3617;&#3637;.&#3588;.63)/&#3616;&#3634;&#3588;&#3648;&#3627;&#3609;&#3639;&#3629;%2026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264/MA264(&#3617;.&#3588;.-&#3617;&#3637;.&#3588;.63)/&#3616;&#3634;&#3588;&#3605;&#3629;.&#3648;&#3593;&#3637;&#3618;&#3591;&#3648;&#3627;&#3609;&#3639;&#3629;%2026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264/MA264(&#3617;.&#3588;.-&#3617;&#3637;.&#3588;.63)/&#3616;&#3634;&#3588;&#3651;&#3605;&#3657;%202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57000810.03</v>
          </cell>
          <cell r="C5">
            <v>38748393.86</v>
          </cell>
          <cell r="D5">
            <v>38337011.98</v>
          </cell>
          <cell r="E5">
            <v>37578919.27</v>
          </cell>
          <cell r="F5">
            <v>758092.71</v>
          </cell>
          <cell r="G5">
            <v>411381.89</v>
          </cell>
          <cell r="H5">
            <v>18252416.16</v>
          </cell>
          <cell r="I5">
            <v>4875852.65</v>
          </cell>
          <cell r="J5">
            <v>4473874.34</v>
          </cell>
          <cell r="K5">
            <v>8902689.17</v>
          </cell>
        </row>
        <row r="6">
          <cell r="B6">
            <v>27486272</v>
          </cell>
          <cell r="C6">
            <v>20992825.44</v>
          </cell>
          <cell r="D6">
            <v>20749495.82</v>
          </cell>
          <cell r="E6">
            <v>20318016.5</v>
          </cell>
          <cell r="F6">
            <v>431479.32</v>
          </cell>
          <cell r="G6">
            <v>243329.62</v>
          </cell>
          <cell r="H6">
            <v>6493446.56</v>
          </cell>
          <cell r="I6">
            <v>261640.97</v>
          </cell>
          <cell r="J6">
            <v>2096287.73</v>
          </cell>
          <cell r="K6">
            <v>4135517.86</v>
          </cell>
        </row>
        <row r="7">
          <cell r="B7">
            <v>29514538.03</v>
          </cell>
          <cell r="C7">
            <v>17755568.43</v>
          </cell>
          <cell r="D7">
            <v>17587516.16</v>
          </cell>
          <cell r="E7">
            <v>17260902.77</v>
          </cell>
          <cell r="F7">
            <v>326613.39</v>
          </cell>
          <cell r="G7">
            <v>168052.27</v>
          </cell>
          <cell r="H7">
            <v>11758969.6</v>
          </cell>
          <cell r="I7">
            <v>4614211.68</v>
          </cell>
          <cell r="J7">
            <v>2377586.61</v>
          </cell>
          <cell r="K7">
            <v>4767171.31</v>
          </cell>
        </row>
        <row r="8">
          <cell r="B8">
            <v>7657600</v>
          </cell>
          <cell r="C8">
            <v>5571267.92</v>
          </cell>
          <cell r="D8">
            <v>5570332.49</v>
          </cell>
          <cell r="E8">
            <v>5445328.66</v>
          </cell>
          <cell r="F8">
            <v>125003.83</v>
          </cell>
          <cell r="G8">
            <v>935.43</v>
          </cell>
          <cell r="H8">
            <v>2086332.09</v>
          </cell>
          <cell r="I8">
            <v>538275.88</v>
          </cell>
          <cell r="J8">
            <v>488200.79</v>
          </cell>
          <cell r="K8">
            <v>1059855.42</v>
          </cell>
        </row>
        <row r="9">
          <cell r="B9">
            <v>3672684</v>
          </cell>
          <cell r="C9">
            <v>2894859.21</v>
          </cell>
          <cell r="D9">
            <v>2894859.21</v>
          </cell>
          <cell r="E9">
            <v>2816538.56</v>
          </cell>
          <cell r="F9">
            <v>78320.65</v>
          </cell>
          <cell r="G9" t="str">
            <v>-</v>
          </cell>
          <cell r="H9">
            <v>777824.79</v>
          </cell>
          <cell r="I9">
            <v>25752.1</v>
          </cell>
          <cell r="J9">
            <v>240433.9</v>
          </cell>
          <cell r="K9">
            <v>511638.79</v>
          </cell>
        </row>
        <row r="10">
          <cell r="B10">
            <v>3984916</v>
          </cell>
          <cell r="C10">
            <v>2676408.7</v>
          </cell>
          <cell r="D10">
            <v>2675473.28</v>
          </cell>
          <cell r="E10">
            <v>2628790.1</v>
          </cell>
          <cell r="F10">
            <v>46683.18</v>
          </cell>
          <cell r="G10">
            <v>935.43</v>
          </cell>
          <cell r="H10">
            <v>1308507.3</v>
          </cell>
          <cell r="I10">
            <v>512523.78</v>
          </cell>
          <cell r="J10">
            <v>247766.89</v>
          </cell>
          <cell r="K10">
            <v>548216.62</v>
          </cell>
        </row>
        <row r="11">
          <cell r="B11">
            <v>17341876.01</v>
          </cell>
          <cell r="C11">
            <v>12238219.15</v>
          </cell>
          <cell r="D11">
            <v>12218283.96</v>
          </cell>
          <cell r="E11">
            <v>12011937.34</v>
          </cell>
          <cell r="F11">
            <v>206346.62</v>
          </cell>
          <cell r="G11">
            <v>19935.19</v>
          </cell>
          <cell r="H11">
            <v>5103656.86</v>
          </cell>
          <cell r="I11">
            <v>1461630.07</v>
          </cell>
          <cell r="J11">
            <v>1175102.04</v>
          </cell>
          <cell r="K11">
            <v>2466924.75</v>
          </cell>
        </row>
        <row r="12">
          <cell r="B12">
            <v>8405085</v>
          </cell>
          <cell r="C12">
            <v>6604523.78</v>
          </cell>
          <cell r="D12">
            <v>6595337.72</v>
          </cell>
          <cell r="E12">
            <v>6481521.81</v>
          </cell>
          <cell r="F12">
            <v>113815.91</v>
          </cell>
          <cell r="G12">
            <v>9186.06</v>
          </cell>
          <cell r="H12">
            <v>1800561.22</v>
          </cell>
          <cell r="I12">
            <v>108785.55</v>
          </cell>
          <cell r="J12">
            <v>556111.61</v>
          </cell>
          <cell r="K12">
            <v>1135664.06</v>
          </cell>
        </row>
        <row r="13">
          <cell r="B13">
            <v>8936791.01</v>
          </cell>
          <cell r="C13">
            <v>5633695.37</v>
          </cell>
          <cell r="D13">
            <v>5622946.24</v>
          </cell>
          <cell r="E13">
            <v>5530415.53</v>
          </cell>
          <cell r="F13">
            <v>92530.71</v>
          </cell>
          <cell r="G13">
            <v>10749.13</v>
          </cell>
          <cell r="H13">
            <v>3303095.64</v>
          </cell>
          <cell r="I13">
            <v>1352844.52</v>
          </cell>
          <cell r="J13">
            <v>618990.42</v>
          </cell>
          <cell r="K13">
            <v>1331260.7</v>
          </cell>
        </row>
        <row r="14">
          <cell r="B14">
            <v>9478214</v>
          </cell>
          <cell r="C14">
            <v>6294161.73</v>
          </cell>
          <cell r="D14">
            <v>6205544.08</v>
          </cell>
          <cell r="E14">
            <v>6096246.4</v>
          </cell>
          <cell r="F14">
            <v>109297.68</v>
          </cell>
          <cell r="G14">
            <v>88617.65</v>
          </cell>
          <cell r="H14">
            <v>3184052.27</v>
          </cell>
          <cell r="I14">
            <v>827397.63</v>
          </cell>
          <cell r="J14">
            <v>736798.39</v>
          </cell>
          <cell r="K14">
            <v>1619856.24</v>
          </cell>
        </row>
        <row r="15">
          <cell r="B15">
            <v>4556051</v>
          </cell>
          <cell r="C15">
            <v>3419477.81</v>
          </cell>
          <cell r="D15">
            <v>3361876.33</v>
          </cell>
          <cell r="E15">
            <v>3306541.75</v>
          </cell>
          <cell r="F15">
            <v>55334.57</v>
          </cell>
          <cell r="G15">
            <v>57601.49</v>
          </cell>
          <cell r="H15">
            <v>1136573.18</v>
          </cell>
          <cell r="I15">
            <v>44156.83</v>
          </cell>
          <cell r="J15">
            <v>343545.04</v>
          </cell>
          <cell r="K15">
            <v>748871.32</v>
          </cell>
        </row>
        <row r="16">
          <cell r="B16">
            <v>4922163</v>
          </cell>
          <cell r="C16">
            <v>2874683.92</v>
          </cell>
          <cell r="D16">
            <v>2843667.75</v>
          </cell>
          <cell r="E16">
            <v>2789704.65</v>
          </cell>
          <cell r="F16">
            <v>53963.1</v>
          </cell>
          <cell r="G16">
            <v>31016.17</v>
          </cell>
          <cell r="H16">
            <v>2047479.08</v>
          </cell>
          <cell r="I16">
            <v>783240.81</v>
          </cell>
          <cell r="J16">
            <v>393253.36</v>
          </cell>
          <cell r="K16">
            <v>870984.92</v>
          </cell>
        </row>
        <row r="17">
          <cell r="B17">
            <v>15003154.01</v>
          </cell>
          <cell r="C17">
            <v>9362141.28</v>
          </cell>
          <cell r="D17">
            <v>9061495.01</v>
          </cell>
          <cell r="E17">
            <v>8907945.55</v>
          </cell>
          <cell r="F17">
            <v>153549.46</v>
          </cell>
          <cell r="G17">
            <v>300646.27</v>
          </cell>
          <cell r="H17">
            <v>5641012.73</v>
          </cell>
          <cell r="I17">
            <v>1400424.77</v>
          </cell>
          <cell r="J17">
            <v>1396345.23</v>
          </cell>
          <cell r="K17">
            <v>2844242.73</v>
          </cell>
        </row>
        <row r="18">
          <cell r="B18">
            <v>7195622</v>
          </cell>
          <cell r="C18">
            <v>5173441.25</v>
          </cell>
          <cell r="D18">
            <v>4997591.07</v>
          </cell>
          <cell r="E18">
            <v>4905871.82</v>
          </cell>
          <cell r="F18">
            <v>91719.25</v>
          </cell>
          <cell r="G18">
            <v>175850.18</v>
          </cell>
          <cell r="H18">
            <v>2022180.75</v>
          </cell>
          <cell r="I18">
            <v>62074.51</v>
          </cell>
          <cell r="J18">
            <v>648395.04</v>
          </cell>
          <cell r="K18">
            <v>1311711.2</v>
          </cell>
        </row>
        <row r="19">
          <cell r="B19">
            <v>7807532.01</v>
          </cell>
          <cell r="C19">
            <v>4188700.03</v>
          </cell>
          <cell r="D19">
            <v>4063903.94</v>
          </cell>
          <cell r="E19">
            <v>4002073.73</v>
          </cell>
          <cell r="F19">
            <v>61830.21</v>
          </cell>
          <cell r="G19">
            <v>124796.09</v>
          </cell>
          <cell r="H19">
            <v>3618831.98</v>
          </cell>
          <cell r="I19">
            <v>1338350.26</v>
          </cell>
          <cell r="J19">
            <v>747950.19</v>
          </cell>
          <cell r="K19">
            <v>1532531.53</v>
          </cell>
        </row>
        <row r="20">
          <cell r="B20">
            <v>7519966.01</v>
          </cell>
          <cell r="C20">
            <v>5282603.79</v>
          </cell>
          <cell r="D20">
            <v>5281356.44</v>
          </cell>
          <cell r="E20">
            <v>5117461.32</v>
          </cell>
          <cell r="F20">
            <v>163895.12</v>
          </cell>
          <cell r="G20">
            <v>1247.36</v>
          </cell>
          <cell r="H20">
            <v>2237362.22</v>
          </cell>
          <cell r="I20">
            <v>648124.3</v>
          </cell>
          <cell r="J20">
            <v>677427.89</v>
          </cell>
          <cell r="K20">
            <v>911810.03</v>
          </cell>
        </row>
        <row r="21">
          <cell r="B21">
            <v>3656830</v>
          </cell>
          <cell r="C21">
            <v>2900523.38</v>
          </cell>
          <cell r="D21">
            <v>2899831.49</v>
          </cell>
          <cell r="E21">
            <v>2807542.55</v>
          </cell>
          <cell r="F21">
            <v>92288.93</v>
          </cell>
          <cell r="G21">
            <v>691.9</v>
          </cell>
          <cell r="H21">
            <v>756306.62</v>
          </cell>
          <cell r="I21">
            <v>20871.99</v>
          </cell>
          <cell r="J21">
            <v>307802.14</v>
          </cell>
          <cell r="K21">
            <v>427632.49</v>
          </cell>
        </row>
        <row r="22">
          <cell r="B22">
            <v>3863136.01</v>
          </cell>
          <cell r="C22">
            <v>2382080.41</v>
          </cell>
          <cell r="D22">
            <v>2381524.95</v>
          </cell>
          <cell r="E22">
            <v>2309918.77</v>
          </cell>
          <cell r="F22">
            <v>71606.18</v>
          </cell>
          <cell r="G22">
            <v>555.46</v>
          </cell>
          <cell r="H22">
            <v>1481055.6</v>
          </cell>
          <cell r="I22">
            <v>627252.31</v>
          </cell>
          <cell r="J22">
            <v>369625.75</v>
          </cell>
          <cell r="K22">
            <v>484177.54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17341876.01</v>
          </cell>
          <cell r="C5">
            <v>12238219.15</v>
          </cell>
          <cell r="D5">
            <v>12218283.96</v>
          </cell>
          <cell r="E5">
            <v>12011937.34</v>
          </cell>
          <cell r="F5">
            <v>206346.62</v>
          </cell>
          <cell r="G5">
            <v>19935.19</v>
          </cell>
          <cell r="H5">
            <v>5103656.86</v>
          </cell>
          <cell r="I5">
            <v>1461630.07</v>
          </cell>
          <cell r="J5">
            <v>1175102.04</v>
          </cell>
          <cell r="K5">
            <v>2466924.75</v>
          </cell>
        </row>
        <row r="6">
          <cell r="B6">
            <v>8405085</v>
          </cell>
          <cell r="C6">
            <v>6604523.78</v>
          </cell>
          <cell r="D6">
            <v>6595337.72</v>
          </cell>
          <cell r="E6">
            <v>6481521.81</v>
          </cell>
          <cell r="F6">
            <v>113815.91</v>
          </cell>
          <cell r="G6">
            <v>9186.06</v>
          </cell>
          <cell r="H6">
            <v>1800561.22</v>
          </cell>
          <cell r="I6">
            <v>108785.55</v>
          </cell>
          <cell r="J6">
            <v>556111.61</v>
          </cell>
          <cell r="K6">
            <v>1135664.06</v>
          </cell>
        </row>
        <row r="7">
          <cell r="B7">
            <v>8936791.01</v>
          </cell>
          <cell r="C7">
            <v>5633695.37</v>
          </cell>
          <cell r="D7">
            <v>5622946.24</v>
          </cell>
          <cell r="E7">
            <v>5530415.53</v>
          </cell>
          <cell r="F7">
            <v>92530.71</v>
          </cell>
          <cell r="G7">
            <v>10749.13</v>
          </cell>
          <cell r="H7">
            <v>3303095.64</v>
          </cell>
          <cell r="I7">
            <v>1352844.52</v>
          </cell>
          <cell r="J7">
            <v>618990.42</v>
          </cell>
          <cell r="K7">
            <v>1331260.7</v>
          </cell>
        </row>
        <row r="8">
          <cell r="B8">
            <v>1956586.99</v>
          </cell>
          <cell r="C8">
            <v>1407083.92</v>
          </cell>
          <cell r="D8">
            <v>1405843.01</v>
          </cell>
          <cell r="E8">
            <v>1368715.52</v>
          </cell>
          <cell r="F8">
            <v>37127.49</v>
          </cell>
          <cell r="G8">
            <v>1240.91</v>
          </cell>
          <cell r="H8">
            <v>549503.08</v>
          </cell>
          <cell r="I8">
            <v>169033.82</v>
          </cell>
          <cell r="J8">
            <v>120537.84</v>
          </cell>
          <cell r="K8">
            <v>259931.41</v>
          </cell>
        </row>
        <row r="9">
          <cell r="B9">
            <v>938835</v>
          </cell>
          <cell r="C9">
            <v>747221.56</v>
          </cell>
          <cell r="D9">
            <v>745980.65</v>
          </cell>
          <cell r="E9">
            <v>731883.34</v>
          </cell>
          <cell r="F9">
            <v>14097.31</v>
          </cell>
          <cell r="G9">
            <v>1240.91</v>
          </cell>
          <cell r="H9">
            <v>191613.44</v>
          </cell>
          <cell r="I9">
            <v>11701.12</v>
          </cell>
          <cell r="J9">
            <v>59029.81</v>
          </cell>
          <cell r="K9">
            <v>120882.51</v>
          </cell>
        </row>
        <row r="10">
          <cell r="B10">
            <v>1017752</v>
          </cell>
          <cell r="C10">
            <v>659862.36</v>
          </cell>
          <cell r="D10">
            <v>659862.36</v>
          </cell>
          <cell r="E10">
            <v>636832.18</v>
          </cell>
          <cell r="F10">
            <v>23030.17</v>
          </cell>
          <cell r="G10" t="str">
            <v>-</v>
          </cell>
          <cell r="H10">
            <v>357889.64</v>
          </cell>
          <cell r="I10">
            <v>157332.7</v>
          </cell>
          <cell r="J10">
            <v>61508.03</v>
          </cell>
          <cell r="K10">
            <v>139048.91</v>
          </cell>
        </row>
        <row r="11">
          <cell r="B11">
            <v>1476873</v>
          </cell>
          <cell r="C11">
            <v>982402.99</v>
          </cell>
          <cell r="D11">
            <v>982402.99</v>
          </cell>
          <cell r="E11">
            <v>960083.21</v>
          </cell>
          <cell r="F11">
            <v>22319.78</v>
          </cell>
          <cell r="G11" t="str">
            <v>-</v>
          </cell>
          <cell r="H11">
            <v>494470.01</v>
          </cell>
          <cell r="I11">
            <v>142095.48</v>
          </cell>
          <cell r="J11">
            <v>93370.97</v>
          </cell>
          <cell r="K11">
            <v>259003.56</v>
          </cell>
        </row>
        <row r="12">
          <cell r="B12">
            <v>690226</v>
          </cell>
          <cell r="C12">
            <v>521915.62</v>
          </cell>
          <cell r="D12">
            <v>521915.62</v>
          </cell>
          <cell r="E12">
            <v>514623.31</v>
          </cell>
          <cell r="F12">
            <v>7292.31</v>
          </cell>
          <cell r="G12" t="str">
            <v>-</v>
          </cell>
          <cell r="H12">
            <v>168310.38</v>
          </cell>
          <cell r="I12">
            <v>9849.6</v>
          </cell>
          <cell r="J12">
            <v>45366.42</v>
          </cell>
          <cell r="K12">
            <v>113094.36</v>
          </cell>
        </row>
        <row r="13">
          <cell r="B13">
            <v>786647</v>
          </cell>
          <cell r="C13">
            <v>460487.37</v>
          </cell>
          <cell r="D13">
            <v>460487.37</v>
          </cell>
          <cell r="E13">
            <v>445459.9</v>
          </cell>
          <cell r="F13">
            <v>15027.47</v>
          </cell>
          <cell r="G13" t="str">
            <v>-</v>
          </cell>
          <cell r="H13">
            <v>326159.63</v>
          </cell>
          <cell r="I13">
            <v>132245.88</v>
          </cell>
          <cell r="J13">
            <v>48004.55</v>
          </cell>
          <cell r="K13">
            <v>145909.2</v>
          </cell>
        </row>
        <row r="14">
          <cell r="B14">
            <v>1391806</v>
          </cell>
          <cell r="C14">
            <v>999002.03</v>
          </cell>
          <cell r="D14">
            <v>999002.03</v>
          </cell>
          <cell r="E14">
            <v>981535.16</v>
          </cell>
          <cell r="F14">
            <v>17466.87</v>
          </cell>
          <cell r="G14" t="str">
            <v>-</v>
          </cell>
          <cell r="H14">
            <v>392803.97</v>
          </cell>
          <cell r="I14">
            <v>122489.74</v>
          </cell>
          <cell r="J14">
            <v>101340.31</v>
          </cell>
          <cell r="K14">
            <v>168973.92</v>
          </cell>
        </row>
        <row r="15">
          <cell r="B15">
            <v>665643</v>
          </cell>
          <cell r="C15">
            <v>530876.96</v>
          </cell>
          <cell r="D15">
            <v>530876.96</v>
          </cell>
          <cell r="E15">
            <v>521955.72</v>
          </cell>
          <cell r="F15">
            <v>8921.24</v>
          </cell>
          <cell r="G15" t="str">
            <v>-</v>
          </cell>
          <cell r="H15">
            <v>134766.04</v>
          </cell>
          <cell r="I15">
            <v>11039.27</v>
          </cell>
          <cell r="J15">
            <v>48388.13</v>
          </cell>
          <cell r="K15">
            <v>75338.64</v>
          </cell>
        </row>
        <row r="16">
          <cell r="B16">
            <v>726163</v>
          </cell>
          <cell r="C16">
            <v>468125.07</v>
          </cell>
          <cell r="D16">
            <v>468125.07</v>
          </cell>
          <cell r="E16">
            <v>459579.44</v>
          </cell>
          <cell r="F16">
            <v>8545.63</v>
          </cell>
          <cell r="G16" t="str">
            <v>-</v>
          </cell>
          <cell r="H16">
            <v>258037.93</v>
          </cell>
          <cell r="I16">
            <v>111450.47</v>
          </cell>
          <cell r="J16">
            <v>52952.17</v>
          </cell>
          <cell r="K16">
            <v>93635.28</v>
          </cell>
        </row>
        <row r="17">
          <cell r="B17">
            <v>741973</v>
          </cell>
          <cell r="C17">
            <v>507877.73</v>
          </cell>
          <cell r="D17">
            <v>505698.46</v>
          </cell>
          <cell r="E17">
            <v>497677.24</v>
          </cell>
          <cell r="F17">
            <v>8021.22</v>
          </cell>
          <cell r="G17">
            <v>2179.27</v>
          </cell>
          <cell r="H17">
            <v>234095.27</v>
          </cell>
          <cell r="I17">
            <v>54785.75</v>
          </cell>
          <cell r="J17">
            <v>61112.64</v>
          </cell>
          <cell r="K17">
            <v>118196.88</v>
          </cell>
        </row>
        <row r="18">
          <cell r="B18">
            <v>361378</v>
          </cell>
          <cell r="C18">
            <v>269666.96</v>
          </cell>
          <cell r="D18">
            <v>268250.91</v>
          </cell>
          <cell r="E18">
            <v>264115.89</v>
          </cell>
          <cell r="F18">
            <v>4135.01</v>
          </cell>
          <cell r="G18">
            <v>1416.06</v>
          </cell>
          <cell r="H18">
            <v>91711.04</v>
          </cell>
          <cell r="I18">
            <v>3958.63</v>
          </cell>
          <cell r="J18">
            <v>27346.31</v>
          </cell>
          <cell r="K18">
            <v>60406.1</v>
          </cell>
        </row>
        <row r="19">
          <cell r="B19">
            <v>380595</v>
          </cell>
          <cell r="C19">
            <v>238210.77</v>
          </cell>
          <cell r="D19">
            <v>237447.55</v>
          </cell>
          <cell r="E19">
            <v>233561.34</v>
          </cell>
          <cell r="F19">
            <v>3886.21</v>
          </cell>
          <cell r="G19">
            <v>763.21</v>
          </cell>
          <cell r="H19">
            <v>142384.23</v>
          </cell>
          <cell r="I19">
            <v>50827.12</v>
          </cell>
          <cell r="J19">
            <v>33766.34</v>
          </cell>
          <cell r="K19">
            <v>57790.77</v>
          </cell>
        </row>
        <row r="20">
          <cell r="B20">
            <v>219678</v>
          </cell>
          <cell r="C20">
            <v>143859.83</v>
          </cell>
          <cell r="D20">
            <v>143627.22</v>
          </cell>
          <cell r="E20">
            <v>142062.13</v>
          </cell>
          <cell r="F20">
            <v>1565.09</v>
          </cell>
          <cell r="G20">
            <v>232.61</v>
          </cell>
          <cell r="H20">
            <v>75818.17</v>
          </cell>
          <cell r="I20">
            <v>19024.83</v>
          </cell>
          <cell r="J20">
            <v>15551.02</v>
          </cell>
          <cell r="K20">
            <v>41242.32</v>
          </cell>
        </row>
        <row r="21">
          <cell r="B21">
            <v>103077</v>
          </cell>
          <cell r="C21">
            <v>74581.04</v>
          </cell>
          <cell r="D21">
            <v>74446.16</v>
          </cell>
          <cell r="E21">
            <v>73396.32</v>
          </cell>
          <cell r="F21">
            <v>1049.84</v>
          </cell>
          <cell r="G21">
            <v>134.88</v>
          </cell>
          <cell r="H21">
            <v>28495.96</v>
          </cell>
          <cell r="I21">
            <v>2996.85</v>
          </cell>
          <cell r="J21">
            <v>7724.98</v>
          </cell>
          <cell r="K21">
            <v>17774.12</v>
          </cell>
        </row>
        <row r="22">
          <cell r="B22">
            <v>116601</v>
          </cell>
          <cell r="C22">
            <v>69278.78</v>
          </cell>
          <cell r="D22">
            <v>69181.06</v>
          </cell>
          <cell r="E22">
            <v>68665.82</v>
          </cell>
          <cell r="F22">
            <v>515.25</v>
          </cell>
          <cell r="G22">
            <v>97.72</v>
          </cell>
          <cell r="H22">
            <v>47322.22</v>
          </cell>
          <cell r="I22">
            <v>16027.98</v>
          </cell>
          <cell r="J22">
            <v>7826.04</v>
          </cell>
          <cell r="K22">
            <v>23468.19</v>
          </cell>
        </row>
        <row r="27">
          <cell r="B27">
            <v>652078</v>
          </cell>
          <cell r="C27">
            <v>443902.1</v>
          </cell>
          <cell r="D27">
            <v>440358.84</v>
          </cell>
          <cell r="E27">
            <v>417993.19</v>
          </cell>
          <cell r="F27">
            <v>22365.65</v>
          </cell>
          <cell r="G27">
            <v>3543.26</v>
          </cell>
          <cell r="H27">
            <v>208175.9</v>
          </cell>
          <cell r="I27">
            <v>47189.63</v>
          </cell>
          <cell r="J27">
            <v>51883.73</v>
          </cell>
          <cell r="K27">
            <v>109102.53</v>
          </cell>
        </row>
        <row r="28">
          <cell r="B28">
            <v>325280</v>
          </cell>
          <cell r="C28">
            <v>246334.3</v>
          </cell>
          <cell r="D28">
            <v>245290.15</v>
          </cell>
          <cell r="E28">
            <v>230618.42</v>
          </cell>
          <cell r="F28">
            <v>14671.73</v>
          </cell>
          <cell r="G28">
            <v>1044.15</v>
          </cell>
          <cell r="H28">
            <v>78945.7</v>
          </cell>
          <cell r="I28">
            <v>3593.75</v>
          </cell>
          <cell r="J28">
            <v>24442.07</v>
          </cell>
          <cell r="K28">
            <v>50909.88</v>
          </cell>
        </row>
        <row r="29">
          <cell r="B29">
            <v>326798</v>
          </cell>
          <cell r="C29">
            <v>197567.8</v>
          </cell>
          <cell r="D29">
            <v>195068.69</v>
          </cell>
          <cell r="E29">
            <v>187374.77</v>
          </cell>
          <cell r="F29">
            <v>7693.92</v>
          </cell>
          <cell r="G29">
            <v>2499.11</v>
          </cell>
          <cell r="H29">
            <v>129230.2</v>
          </cell>
          <cell r="I29">
            <v>43595.88</v>
          </cell>
          <cell r="J29">
            <v>27441.66</v>
          </cell>
          <cell r="K29">
            <v>58192.66</v>
          </cell>
        </row>
        <row r="30">
          <cell r="B30">
            <v>176894</v>
          </cell>
          <cell r="C30">
            <v>112173.12</v>
          </cell>
          <cell r="D30">
            <v>112173.12</v>
          </cell>
          <cell r="E30">
            <v>108738.17</v>
          </cell>
          <cell r="F30">
            <v>3434.95</v>
          </cell>
          <cell r="G30" t="str">
            <v>-</v>
          </cell>
          <cell r="H30">
            <v>64720.89</v>
          </cell>
          <cell r="I30">
            <v>17964.45</v>
          </cell>
          <cell r="J30">
            <v>12365.2</v>
          </cell>
          <cell r="K30">
            <v>34391.23</v>
          </cell>
        </row>
        <row r="31">
          <cell r="B31">
            <v>83394</v>
          </cell>
          <cell r="C31">
            <v>57257.68</v>
          </cell>
          <cell r="D31">
            <v>57257.68</v>
          </cell>
          <cell r="E31">
            <v>55038.14</v>
          </cell>
          <cell r="F31">
            <v>2219.55</v>
          </cell>
          <cell r="G31" t="str">
            <v>-</v>
          </cell>
          <cell r="H31">
            <v>26136.32</v>
          </cell>
          <cell r="I31">
            <v>3697.67</v>
          </cell>
          <cell r="J31">
            <v>6098.04</v>
          </cell>
          <cell r="K31">
            <v>16340.61</v>
          </cell>
        </row>
        <row r="32">
          <cell r="B32">
            <v>93500</v>
          </cell>
          <cell r="C32">
            <v>54915.43</v>
          </cell>
          <cell r="D32">
            <v>54915.43</v>
          </cell>
          <cell r="E32">
            <v>53700.03</v>
          </cell>
          <cell r="F32">
            <v>1215.4</v>
          </cell>
          <cell r="G32" t="str">
            <v>-</v>
          </cell>
          <cell r="H32">
            <v>38584.57</v>
          </cell>
          <cell r="I32">
            <v>14266.79</v>
          </cell>
          <cell r="J32">
            <v>6267.15</v>
          </cell>
          <cell r="K32">
            <v>18050.63</v>
          </cell>
        </row>
        <row r="33">
          <cell r="B33">
            <v>268327</v>
          </cell>
          <cell r="C33">
            <v>177974.41</v>
          </cell>
          <cell r="D33">
            <v>176567.72</v>
          </cell>
          <cell r="E33">
            <v>172830.8</v>
          </cell>
          <cell r="F33">
            <v>3736.91</v>
          </cell>
          <cell r="G33">
            <v>1406.7</v>
          </cell>
          <cell r="H33">
            <v>90352.59</v>
          </cell>
          <cell r="I33">
            <v>21383.2</v>
          </cell>
          <cell r="J33">
            <v>16939.07</v>
          </cell>
          <cell r="K33">
            <v>52030.32</v>
          </cell>
        </row>
        <row r="34">
          <cell r="B34">
            <v>126608</v>
          </cell>
          <cell r="C34">
            <v>95179.62</v>
          </cell>
          <cell r="D34">
            <v>94455.28</v>
          </cell>
          <cell r="E34">
            <v>92653.65</v>
          </cell>
          <cell r="F34">
            <v>1801.63</v>
          </cell>
          <cell r="G34">
            <v>724.35</v>
          </cell>
          <cell r="H34">
            <v>31428.38</v>
          </cell>
          <cell r="I34">
            <v>2060.79</v>
          </cell>
          <cell r="J34">
            <v>8247.81</v>
          </cell>
          <cell r="K34">
            <v>21119.78</v>
          </cell>
        </row>
        <row r="35">
          <cell r="B35">
            <v>141719</v>
          </cell>
          <cell r="C35">
            <v>82794.79</v>
          </cell>
          <cell r="D35">
            <v>82112.44</v>
          </cell>
          <cell r="E35">
            <v>80177.16</v>
          </cell>
          <cell r="F35">
            <v>1935.28</v>
          </cell>
          <cell r="G35">
            <v>682.35</v>
          </cell>
          <cell r="H35">
            <v>58924.21</v>
          </cell>
          <cell r="I35">
            <v>19322.41</v>
          </cell>
          <cell r="J35">
            <v>8691.27</v>
          </cell>
          <cell r="K35">
            <v>30910.53</v>
          </cell>
        </row>
        <row r="36">
          <cell r="B36">
            <v>597094</v>
          </cell>
          <cell r="C36">
            <v>411902.65</v>
          </cell>
          <cell r="D36">
            <v>410323.65</v>
          </cell>
          <cell r="E36">
            <v>400485.37</v>
          </cell>
          <cell r="F36">
            <v>9838.28</v>
          </cell>
          <cell r="G36">
            <v>1579</v>
          </cell>
          <cell r="H36">
            <v>185191.35</v>
          </cell>
          <cell r="I36">
            <v>55095.31</v>
          </cell>
          <cell r="J36">
            <v>43149.82</v>
          </cell>
          <cell r="K36">
            <v>86946.23</v>
          </cell>
        </row>
        <row r="37">
          <cell r="B37">
            <v>294556</v>
          </cell>
          <cell r="C37">
            <v>224073.72</v>
          </cell>
          <cell r="D37">
            <v>223628.35</v>
          </cell>
          <cell r="E37">
            <v>215920.16</v>
          </cell>
          <cell r="F37">
            <v>7708.2</v>
          </cell>
          <cell r="G37">
            <v>445.37</v>
          </cell>
          <cell r="H37">
            <v>70482.28</v>
          </cell>
          <cell r="I37">
            <v>4746.77</v>
          </cell>
          <cell r="J37">
            <v>21662.49</v>
          </cell>
          <cell r="K37">
            <v>44073.03</v>
          </cell>
        </row>
        <row r="38">
          <cell r="B38">
            <v>302538</v>
          </cell>
          <cell r="C38">
            <v>187828.93</v>
          </cell>
          <cell r="D38">
            <v>186695.3</v>
          </cell>
          <cell r="E38">
            <v>184565.22</v>
          </cell>
          <cell r="F38">
            <v>2130.08</v>
          </cell>
          <cell r="G38">
            <v>1133.63</v>
          </cell>
          <cell r="H38">
            <v>114709.07</v>
          </cell>
          <cell r="I38">
            <v>50348.54</v>
          </cell>
          <cell r="J38">
            <v>21487.33</v>
          </cell>
          <cell r="K38">
            <v>42873.2</v>
          </cell>
        </row>
        <row r="39">
          <cell r="B39">
            <v>1514941</v>
          </cell>
          <cell r="C39">
            <v>1074499.11</v>
          </cell>
          <cell r="D39">
            <v>1073494.81</v>
          </cell>
          <cell r="E39">
            <v>1062145.85</v>
          </cell>
          <cell r="F39">
            <v>11348.96</v>
          </cell>
          <cell r="G39">
            <v>1004.3</v>
          </cell>
          <cell r="H39">
            <v>440441.89</v>
          </cell>
          <cell r="I39">
            <v>134267.38</v>
          </cell>
          <cell r="J39">
            <v>109357.29</v>
          </cell>
          <cell r="K39">
            <v>196817.21</v>
          </cell>
        </row>
        <row r="40">
          <cell r="B40">
            <v>753004</v>
          </cell>
          <cell r="C40">
            <v>596375.2</v>
          </cell>
          <cell r="D40">
            <v>595370.91</v>
          </cell>
          <cell r="E40">
            <v>588129.33</v>
          </cell>
          <cell r="F40">
            <v>7241.57</v>
          </cell>
          <cell r="G40">
            <v>1004.3</v>
          </cell>
          <cell r="H40">
            <v>156628.8</v>
          </cell>
          <cell r="I40">
            <v>6877.48</v>
          </cell>
          <cell r="J40">
            <v>46515.59</v>
          </cell>
          <cell r="K40">
            <v>103235.72</v>
          </cell>
        </row>
        <row r="41">
          <cell r="B41">
            <v>761937</v>
          </cell>
          <cell r="C41">
            <v>478123.91</v>
          </cell>
          <cell r="D41">
            <v>478123.91</v>
          </cell>
          <cell r="E41">
            <v>474016.52</v>
          </cell>
          <cell r="F41">
            <v>4107.39</v>
          </cell>
          <cell r="G41" t="str">
            <v>-</v>
          </cell>
          <cell r="H41">
            <v>283813.09</v>
          </cell>
          <cell r="I41">
            <v>127389.9</v>
          </cell>
          <cell r="J41">
            <v>62841.7</v>
          </cell>
          <cell r="K41">
            <v>93581.49</v>
          </cell>
        </row>
        <row r="42">
          <cell r="B42">
            <v>771170</v>
          </cell>
          <cell r="C42">
            <v>577454.38</v>
          </cell>
          <cell r="D42">
            <v>576864.06</v>
          </cell>
          <cell r="E42">
            <v>571108.51</v>
          </cell>
          <cell r="F42">
            <v>5755.55</v>
          </cell>
          <cell r="G42">
            <v>590.32</v>
          </cell>
          <cell r="H42">
            <v>193715.62</v>
          </cell>
          <cell r="I42">
            <v>65000.22</v>
          </cell>
          <cell r="J42">
            <v>51012.73</v>
          </cell>
          <cell r="K42">
            <v>77702.67</v>
          </cell>
        </row>
        <row r="43">
          <cell r="B43">
            <v>388399</v>
          </cell>
          <cell r="C43">
            <v>325550.28</v>
          </cell>
          <cell r="D43">
            <v>325550.28</v>
          </cell>
          <cell r="E43">
            <v>320890.21</v>
          </cell>
          <cell r="F43">
            <v>4660.08</v>
          </cell>
          <cell r="G43" t="str">
            <v>-</v>
          </cell>
          <cell r="H43">
            <v>62848.72</v>
          </cell>
          <cell r="I43">
            <v>3464.99</v>
          </cell>
          <cell r="J43">
            <v>26041.49</v>
          </cell>
          <cell r="K43">
            <v>33342.23</v>
          </cell>
        </row>
        <row r="44">
          <cell r="B44">
            <v>382771</v>
          </cell>
          <cell r="C44">
            <v>251904.1</v>
          </cell>
          <cell r="D44">
            <v>251313.78</v>
          </cell>
          <cell r="E44">
            <v>250218.31</v>
          </cell>
          <cell r="F44">
            <v>1095.47</v>
          </cell>
          <cell r="G44">
            <v>590.32</v>
          </cell>
          <cell r="H44">
            <v>130866.9</v>
          </cell>
          <cell r="I44">
            <v>61535.22</v>
          </cell>
          <cell r="J44">
            <v>24971.24</v>
          </cell>
          <cell r="K44">
            <v>44360.44</v>
          </cell>
        </row>
        <row r="49">
          <cell r="B49">
            <v>473817.01</v>
          </cell>
          <cell r="C49">
            <v>372907</v>
          </cell>
          <cell r="D49">
            <v>372755.68</v>
          </cell>
          <cell r="E49">
            <v>369861.94</v>
          </cell>
          <cell r="F49">
            <v>2893.74</v>
          </cell>
          <cell r="G49">
            <v>151.32</v>
          </cell>
          <cell r="H49">
            <v>100910</v>
          </cell>
          <cell r="I49">
            <v>27398.11</v>
          </cell>
          <cell r="J49">
            <v>23753.97</v>
          </cell>
          <cell r="K49">
            <v>49757.93</v>
          </cell>
        </row>
        <row r="50">
          <cell r="B50">
            <v>229893</v>
          </cell>
          <cell r="C50">
            <v>195880.35</v>
          </cell>
          <cell r="D50">
            <v>195729.03</v>
          </cell>
          <cell r="E50">
            <v>193939.08</v>
          </cell>
          <cell r="F50">
            <v>1789.95</v>
          </cell>
          <cell r="G50">
            <v>151.32</v>
          </cell>
          <cell r="H50">
            <v>34012.66</v>
          </cell>
          <cell r="I50">
            <v>1720.14</v>
          </cell>
          <cell r="J50">
            <v>10840.15</v>
          </cell>
          <cell r="K50">
            <v>21452.37</v>
          </cell>
        </row>
        <row r="51">
          <cell r="B51">
            <v>243924</v>
          </cell>
          <cell r="C51">
            <v>177026.66</v>
          </cell>
          <cell r="D51">
            <v>177026.66</v>
          </cell>
          <cell r="E51">
            <v>175922.86</v>
          </cell>
          <cell r="F51">
            <v>1103.79</v>
          </cell>
          <cell r="G51" t="str">
            <v>-</v>
          </cell>
          <cell r="H51">
            <v>66897.35</v>
          </cell>
          <cell r="I51">
            <v>25677.97</v>
          </cell>
          <cell r="J51">
            <v>12913.82</v>
          </cell>
          <cell r="K51">
            <v>28305.56</v>
          </cell>
        </row>
        <row r="52">
          <cell r="B52">
            <v>241580</v>
          </cell>
          <cell r="C52">
            <v>174001.89</v>
          </cell>
          <cell r="D52">
            <v>174001.89</v>
          </cell>
          <cell r="E52">
            <v>173479.52</v>
          </cell>
          <cell r="F52">
            <v>522.37</v>
          </cell>
          <cell r="G52" t="str">
            <v>-</v>
          </cell>
          <cell r="H52">
            <v>67578.11</v>
          </cell>
          <cell r="I52">
            <v>21422.75</v>
          </cell>
          <cell r="J52">
            <v>14711.25</v>
          </cell>
          <cell r="K52">
            <v>31444.12</v>
          </cell>
        </row>
        <row r="53">
          <cell r="B53">
            <v>121266</v>
          </cell>
          <cell r="C53">
            <v>98805.18</v>
          </cell>
          <cell r="D53">
            <v>98805.18</v>
          </cell>
          <cell r="E53">
            <v>98426.22</v>
          </cell>
          <cell r="F53">
            <v>378.96</v>
          </cell>
          <cell r="G53" t="str">
            <v>-</v>
          </cell>
          <cell r="H53">
            <v>22460.82</v>
          </cell>
          <cell r="I53">
            <v>123.18</v>
          </cell>
          <cell r="J53">
            <v>7456.48</v>
          </cell>
          <cell r="K53">
            <v>14881.15</v>
          </cell>
        </row>
        <row r="54">
          <cell r="B54">
            <v>120314</v>
          </cell>
          <cell r="C54">
            <v>75196.71</v>
          </cell>
          <cell r="D54">
            <v>75196.71</v>
          </cell>
          <cell r="E54">
            <v>75053.3</v>
          </cell>
          <cell r="F54">
            <v>143.41</v>
          </cell>
          <cell r="G54" t="str">
            <v>-</v>
          </cell>
          <cell r="H54">
            <v>45117.29</v>
          </cell>
          <cell r="I54">
            <v>21299.57</v>
          </cell>
          <cell r="J54">
            <v>7254.76</v>
          </cell>
          <cell r="K54">
            <v>16562.96</v>
          </cell>
        </row>
        <row r="55">
          <cell r="B55">
            <v>694129</v>
          </cell>
          <cell r="C55">
            <v>463693.62</v>
          </cell>
          <cell r="D55">
            <v>462336.41</v>
          </cell>
          <cell r="E55">
            <v>460383.14</v>
          </cell>
          <cell r="F55">
            <v>1953.28</v>
          </cell>
          <cell r="G55">
            <v>1357.21</v>
          </cell>
          <cell r="H55">
            <v>230435.38</v>
          </cell>
          <cell r="I55">
            <v>85086.15</v>
          </cell>
          <cell r="J55">
            <v>49159.23</v>
          </cell>
          <cell r="K55">
            <v>96189.99</v>
          </cell>
        </row>
        <row r="56">
          <cell r="B56">
            <v>337881</v>
          </cell>
          <cell r="C56">
            <v>263103.69</v>
          </cell>
          <cell r="D56">
            <v>262450.73</v>
          </cell>
          <cell r="E56">
            <v>260497.46</v>
          </cell>
          <cell r="F56">
            <v>1953.28</v>
          </cell>
          <cell r="G56">
            <v>652.96</v>
          </cell>
          <cell r="H56">
            <v>74777.31</v>
          </cell>
          <cell r="I56">
            <v>6986.39</v>
          </cell>
          <cell r="J56">
            <v>22840.3</v>
          </cell>
          <cell r="K56">
            <v>44950.62</v>
          </cell>
        </row>
        <row r="57">
          <cell r="B57">
            <v>356248</v>
          </cell>
          <cell r="C57">
            <v>200589.93</v>
          </cell>
          <cell r="D57">
            <v>199885.68</v>
          </cell>
          <cell r="E57">
            <v>199885.68</v>
          </cell>
          <cell r="F57" t="str">
            <v>-</v>
          </cell>
          <cell r="G57">
            <v>704.26</v>
          </cell>
          <cell r="H57">
            <v>155658.06</v>
          </cell>
          <cell r="I57">
            <v>78099.76</v>
          </cell>
          <cell r="J57">
            <v>26318.93</v>
          </cell>
          <cell r="K57">
            <v>51239.37</v>
          </cell>
        </row>
        <row r="58">
          <cell r="B58">
            <v>532473</v>
          </cell>
          <cell r="C58">
            <v>383639.26</v>
          </cell>
          <cell r="D58">
            <v>383390.61</v>
          </cell>
          <cell r="E58">
            <v>375559.2</v>
          </cell>
          <cell r="F58">
            <v>7831.41</v>
          </cell>
          <cell r="G58">
            <v>248.66</v>
          </cell>
          <cell r="H58">
            <v>148833.73</v>
          </cell>
          <cell r="I58">
            <v>47767.72</v>
          </cell>
          <cell r="J58">
            <v>31962.79</v>
          </cell>
          <cell r="K58">
            <v>69103.22</v>
          </cell>
        </row>
        <row r="59">
          <cell r="B59">
            <v>256188</v>
          </cell>
          <cell r="C59">
            <v>202700.76</v>
          </cell>
          <cell r="D59">
            <v>202700.76</v>
          </cell>
          <cell r="E59">
            <v>196808.85</v>
          </cell>
          <cell r="F59">
            <v>5891.91</v>
          </cell>
          <cell r="G59" t="str">
            <v>-</v>
          </cell>
          <cell r="H59">
            <v>53487.23</v>
          </cell>
          <cell r="I59">
            <v>4766.43</v>
          </cell>
          <cell r="J59">
            <v>15295.12</v>
          </cell>
          <cell r="K59">
            <v>33425.69</v>
          </cell>
        </row>
        <row r="60">
          <cell r="B60">
            <v>276285</v>
          </cell>
          <cell r="C60">
            <v>180938.5</v>
          </cell>
          <cell r="D60">
            <v>180689.84</v>
          </cell>
          <cell r="E60">
            <v>178750.35</v>
          </cell>
          <cell r="F60">
            <v>1939.49</v>
          </cell>
          <cell r="G60">
            <v>248.66</v>
          </cell>
          <cell r="H60">
            <v>95346.5</v>
          </cell>
          <cell r="I60">
            <v>43001.29</v>
          </cell>
          <cell r="J60">
            <v>16667.67</v>
          </cell>
          <cell r="K60">
            <v>35677.54</v>
          </cell>
        </row>
        <row r="61">
          <cell r="B61">
            <v>245230</v>
          </cell>
          <cell r="C61">
            <v>156348.3</v>
          </cell>
          <cell r="D61">
            <v>156171.25</v>
          </cell>
          <cell r="E61">
            <v>154827.34</v>
          </cell>
          <cell r="F61">
            <v>1343.9</v>
          </cell>
          <cell r="G61">
            <v>177.05</v>
          </cell>
          <cell r="H61">
            <v>88881.7</v>
          </cell>
          <cell r="I61">
            <v>22110.23</v>
          </cell>
          <cell r="J61">
            <v>17865.29</v>
          </cell>
          <cell r="K61">
            <v>48906.18</v>
          </cell>
        </row>
        <row r="62">
          <cell r="B62">
            <v>117715</v>
          </cell>
          <cell r="C62">
            <v>83715.33</v>
          </cell>
          <cell r="D62">
            <v>83672.24</v>
          </cell>
          <cell r="E62">
            <v>82891.4</v>
          </cell>
          <cell r="F62">
            <v>780.83</v>
          </cell>
          <cell r="G62">
            <v>43.1</v>
          </cell>
          <cell r="H62">
            <v>33999.67</v>
          </cell>
          <cell r="I62">
            <v>2953.4</v>
          </cell>
          <cell r="J62">
            <v>8507.81</v>
          </cell>
          <cell r="K62">
            <v>22538.47</v>
          </cell>
        </row>
        <row r="63">
          <cell r="B63">
            <v>127515</v>
          </cell>
          <cell r="C63">
            <v>72632.97</v>
          </cell>
          <cell r="D63">
            <v>72499.01</v>
          </cell>
          <cell r="E63">
            <v>71935.94</v>
          </cell>
          <cell r="F63">
            <v>563.07</v>
          </cell>
          <cell r="G63">
            <v>133.96</v>
          </cell>
          <cell r="H63">
            <v>54882.03</v>
          </cell>
          <cell r="I63">
            <v>19156.84</v>
          </cell>
          <cell r="J63">
            <v>9357.48</v>
          </cell>
          <cell r="K63">
            <v>26367.71</v>
          </cell>
        </row>
        <row r="64">
          <cell r="B64">
            <v>508825</v>
          </cell>
          <cell r="C64">
            <v>357861.45</v>
          </cell>
          <cell r="D64">
            <v>357023.49</v>
          </cell>
          <cell r="E64">
            <v>347610.15</v>
          </cell>
          <cell r="F64">
            <v>9413.34</v>
          </cell>
          <cell r="G64">
            <v>837.96</v>
          </cell>
          <cell r="H64">
            <v>150963.55</v>
          </cell>
          <cell r="I64">
            <v>49253.22</v>
          </cell>
          <cell r="J64">
            <v>29750.63</v>
          </cell>
          <cell r="K64">
            <v>71959.69</v>
          </cell>
        </row>
        <row r="65">
          <cell r="B65">
            <v>248459</v>
          </cell>
          <cell r="C65">
            <v>197462.88</v>
          </cell>
          <cell r="D65">
            <v>197051.45</v>
          </cell>
          <cell r="E65">
            <v>192097.92</v>
          </cell>
          <cell r="F65">
            <v>4953.53</v>
          </cell>
          <cell r="G65">
            <v>411.43</v>
          </cell>
          <cell r="H65">
            <v>50996.11</v>
          </cell>
          <cell r="I65">
            <v>3402.85</v>
          </cell>
          <cell r="J65">
            <v>14809.36</v>
          </cell>
          <cell r="K65">
            <v>32783.91</v>
          </cell>
        </row>
        <row r="66">
          <cell r="B66">
            <v>260366</v>
          </cell>
          <cell r="C66">
            <v>160398.56</v>
          </cell>
          <cell r="D66">
            <v>159972.04</v>
          </cell>
          <cell r="E66">
            <v>155512.23</v>
          </cell>
          <cell r="F66">
            <v>4459.81</v>
          </cell>
          <cell r="G66">
            <v>426.53</v>
          </cell>
          <cell r="H66">
            <v>99967.44</v>
          </cell>
          <cell r="I66">
            <v>45850.38</v>
          </cell>
          <cell r="J66">
            <v>14941.27</v>
          </cell>
          <cell r="K66">
            <v>39175.79</v>
          </cell>
        </row>
        <row r="71">
          <cell r="B71">
            <v>671443</v>
          </cell>
          <cell r="C71">
            <v>467510</v>
          </cell>
          <cell r="D71">
            <v>467339.42</v>
          </cell>
          <cell r="E71">
            <v>459858.63</v>
          </cell>
          <cell r="F71">
            <v>7480.79</v>
          </cell>
          <cell r="G71">
            <v>170.58</v>
          </cell>
          <cell r="H71">
            <v>203933.01</v>
          </cell>
          <cell r="I71">
            <v>40022.88</v>
          </cell>
          <cell r="J71">
            <v>50794</v>
          </cell>
          <cell r="K71">
            <v>113116.13</v>
          </cell>
        </row>
        <row r="72">
          <cell r="B72">
            <v>323067</v>
          </cell>
          <cell r="C72">
            <v>251498.04</v>
          </cell>
          <cell r="D72">
            <v>251498.04</v>
          </cell>
          <cell r="E72">
            <v>246439.51</v>
          </cell>
          <cell r="F72">
            <v>5058.53</v>
          </cell>
          <cell r="G72" t="str">
            <v>-</v>
          </cell>
          <cell r="H72">
            <v>71568.96</v>
          </cell>
          <cell r="I72">
            <v>1978.28</v>
          </cell>
          <cell r="J72">
            <v>22379.58</v>
          </cell>
          <cell r="K72">
            <v>47211.11</v>
          </cell>
        </row>
        <row r="73">
          <cell r="B73">
            <v>348376</v>
          </cell>
          <cell r="C73">
            <v>216011.96</v>
          </cell>
          <cell r="D73">
            <v>215841.38</v>
          </cell>
          <cell r="E73">
            <v>213419.12</v>
          </cell>
          <cell r="F73">
            <v>2422.26</v>
          </cell>
          <cell r="G73">
            <v>170.58</v>
          </cell>
          <cell r="H73">
            <v>132364.04</v>
          </cell>
          <cell r="I73">
            <v>38044.61</v>
          </cell>
          <cell r="J73">
            <v>28414.42</v>
          </cell>
          <cell r="K73">
            <v>65905.02</v>
          </cell>
        </row>
        <row r="74">
          <cell r="B74">
            <v>648640</v>
          </cell>
          <cell r="C74">
            <v>446290.54</v>
          </cell>
          <cell r="D74">
            <v>445064.2</v>
          </cell>
          <cell r="E74">
            <v>438840.52</v>
          </cell>
          <cell r="F74">
            <v>6223.68</v>
          </cell>
          <cell r="G74">
            <v>1226.34</v>
          </cell>
          <cell r="H74">
            <v>202349.45</v>
          </cell>
          <cell r="I74">
            <v>56169.46</v>
          </cell>
          <cell r="J74">
            <v>46000.84</v>
          </cell>
          <cell r="K74">
            <v>100179.16</v>
          </cell>
        </row>
        <row r="75">
          <cell r="B75">
            <v>322503</v>
          </cell>
          <cell r="C75">
            <v>248758.83</v>
          </cell>
          <cell r="D75">
            <v>248181.4</v>
          </cell>
          <cell r="E75">
            <v>243774.19</v>
          </cell>
          <cell r="F75">
            <v>4407.2</v>
          </cell>
          <cell r="G75">
            <v>577.44</v>
          </cell>
          <cell r="H75">
            <v>73744.16</v>
          </cell>
          <cell r="I75">
            <v>4437.61</v>
          </cell>
          <cell r="J75">
            <v>21930.29</v>
          </cell>
          <cell r="K75">
            <v>47376.27</v>
          </cell>
        </row>
        <row r="76">
          <cell r="B76">
            <v>326137</v>
          </cell>
          <cell r="C76">
            <v>197531.71</v>
          </cell>
          <cell r="D76">
            <v>196882.8</v>
          </cell>
          <cell r="E76">
            <v>195066.32</v>
          </cell>
          <cell r="F76">
            <v>1816.48</v>
          </cell>
          <cell r="G76">
            <v>648.9</v>
          </cell>
          <cell r="H76">
            <v>128605.29</v>
          </cell>
          <cell r="I76">
            <v>51731.85</v>
          </cell>
          <cell r="J76">
            <v>24070.55</v>
          </cell>
          <cell r="K76">
            <v>52802.89</v>
          </cell>
        </row>
        <row r="77">
          <cell r="B77">
            <v>726380</v>
          </cell>
          <cell r="C77">
            <v>482427.37</v>
          </cell>
          <cell r="D77">
            <v>478765.24</v>
          </cell>
          <cell r="E77">
            <v>475573.21</v>
          </cell>
          <cell r="F77">
            <v>3192.03</v>
          </cell>
          <cell r="G77">
            <v>3662.13</v>
          </cell>
          <cell r="H77">
            <v>243952.63</v>
          </cell>
          <cell r="I77">
            <v>62378.44</v>
          </cell>
          <cell r="J77">
            <v>46643.74</v>
          </cell>
          <cell r="K77">
            <v>134930.45</v>
          </cell>
        </row>
        <row r="78">
          <cell r="B78">
            <v>345568</v>
          </cell>
          <cell r="C78">
            <v>269229.83</v>
          </cell>
          <cell r="D78">
            <v>268005.27</v>
          </cell>
          <cell r="E78">
            <v>266177.18</v>
          </cell>
          <cell r="F78">
            <v>1828.1</v>
          </cell>
          <cell r="G78">
            <v>1224.55</v>
          </cell>
          <cell r="H78">
            <v>76338.17</v>
          </cell>
          <cell r="I78">
            <v>2645.77</v>
          </cell>
          <cell r="J78">
            <v>18100.69</v>
          </cell>
          <cell r="K78">
            <v>55591.72</v>
          </cell>
        </row>
        <row r="79">
          <cell r="B79">
            <v>380812</v>
          </cell>
          <cell r="C79">
            <v>213197.54</v>
          </cell>
          <cell r="D79">
            <v>210759.96</v>
          </cell>
          <cell r="E79">
            <v>209396.03</v>
          </cell>
          <cell r="F79">
            <v>1363.94</v>
          </cell>
          <cell r="G79">
            <v>2437.58</v>
          </cell>
          <cell r="H79">
            <v>167614.46</v>
          </cell>
          <cell r="I79">
            <v>59732.67</v>
          </cell>
          <cell r="J79">
            <v>28543.06</v>
          </cell>
          <cell r="K79">
            <v>79338.73</v>
          </cell>
        </row>
        <row r="80">
          <cell r="B80">
            <v>984374</v>
          </cell>
          <cell r="C80">
            <v>710921.16</v>
          </cell>
          <cell r="D80">
            <v>710921.16</v>
          </cell>
          <cell r="E80">
            <v>706370.98</v>
          </cell>
          <cell r="F80">
            <v>4550.19</v>
          </cell>
          <cell r="G80" t="str">
            <v>-</v>
          </cell>
          <cell r="H80">
            <v>273452.84</v>
          </cell>
          <cell r="I80">
            <v>67207.84</v>
          </cell>
          <cell r="J80">
            <v>61666.84</v>
          </cell>
          <cell r="K80">
            <v>144578.16</v>
          </cell>
        </row>
        <row r="81">
          <cell r="B81">
            <v>465422</v>
          </cell>
          <cell r="C81">
            <v>365377.82</v>
          </cell>
          <cell r="D81">
            <v>365377.82</v>
          </cell>
          <cell r="E81">
            <v>361813.19</v>
          </cell>
          <cell r="F81">
            <v>3564.63</v>
          </cell>
          <cell r="G81" t="str">
            <v>-</v>
          </cell>
          <cell r="H81">
            <v>100044.18</v>
          </cell>
          <cell r="I81">
            <v>3168.14</v>
          </cell>
          <cell r="J81">
            <v>30367.84</v>
          </cell>
          <cell r="K81">
            <v>66508.21</v>
          </cell>
        </row>
        <row r="82">
          <cell r="B82">
            <v>518952</v>
          </cell>
          <cell r="C82">
            <v>345543.35</v>
          </cell>
          <cell r="D82">
            <v>345543.35</v>
          </cell>
          <cell r="E82">
            <v>344557.79</v>
          </cell>
          <cell r="F82">
            <v>985.56</v>
          </cell>
          <cell r="G82" t="str">
            <v>-</v>
          </cell>
          <cell r="H82">
            <v>173408.65</v>
          </cell>
          <cell r="I82">
            <v>64039.7</v>
          </cell>
          <cell r="J82">
            <v>31299</v>
          </cell>
          <cell r="K82">
            <v>78069.95</v>
          </cell>
        </row>
        <row r="83">
          <cell r="B83">
            <v>903929</v>
          </cell>
          <cell r="C83">
            <v>718222.03</v>
          </cell>
          <cell r="D83">
            <v>718222.03</v>
          </cell>
          <cell r="E83">
            <v>710788.5</v>
          </cell>
          <cell r="F83">
            <v>7433.53</v>
          </cell>
          <cell r="G83" t="str">
            <v>-</v>
          </cell>
          <cell r="H83">
            <v>185706.97</v>
          </cell>
          <cell r="I83">
            <v>55510.72</v>
          </cell>
          <cell r="J83">
            <v>57669.8</v>
          </cell>
          <cell r="K83">
            <v>72526.46</v>
          </cell>
        </row>
        <row r="84">
          <cell r="B84">
            <v>443142</v>
          </cell>
          <cell r="C84">
            <v>379514.47</v>
          </cell>
          <cell r="D84">
            <v>379514.47</v>
          </cell>
          <cell r="E84">
            <v>376538.57</v>
          </cell>
          <cell r="F84">
            <v>2975.9</v>
          </cell>
          <cell r="G84" t="str">
            <v>-</v>
          </cell>
          <cell r="H84">
            <v>63627.53</v>
          </cell>
          <cell r="I84">
            <v>2842.86</v>
          </cell>
          <cell r="J84">
            <v>28037.71</v>
          </cell>
          <cell r="K84">
            <v>32746.96</v>
          </cell>
        </row>
        <row r="85">
          <cell r="B85">
            <v>460787</v>
          </cell>
          <cell r="C85">
            <v>338707.56</v>
          </cell>
          <cell r="D85">
            <v>338707.56</v>
          </cell>
          <cell r="E85">
            <v>334249.93</v>
          </cell>
          <cell r="F85">
            <v>4457.63</v>
          </cell>
          <cell r="G85" t="str">
            <v>-</v>
          </cell>
          <cell r="H85">
            <v>122079.44</v>
          </cell>
          <cell r="I85">
            <v>52667.86</v>
          </cell>
          <cell r="J85">
            <v>29632.08</v>
          </cell>
          <cell r="K85">
            <v>39779.5</v>
          </cell>
        </row>
        <row r="86">
          <cell r="B86">
            <v>164558</v>
          </cell>
          <cell r="C86">
            <v>113595.62</v>
          </cell>
          <cell r="D86">
            <v>113595.62</v>
          </cell>
          <cell r="E86">
            <v>111906.99</v>
          </cell>
          <cell r="F86">
            <v>1688.63</v>
          </cell>
          <cell r="G86" t="str">
            <v>-</v>
          </cell>
          <cell r="H86">
            <v>50962.37</v>
          </cell>
          <cell r="I86">
            <v>15774.09</v>
          </cell>
          <cell r="J86">
            <v>10200.14</v>
          </cell>
          <cell r="K86">
            <v>24988.15</v>
          </cell>
        </row>
        <row r="87">
          <cell r="B87">
            <v>78332</v>
          </cell>
          <cell r="C87">
            <v>61540.05</v>
          </cell>
          <cell r="D87">
            <v>61540.05</v>
          </cell>
          <cell r="E87">
            <v>60565.54</v>
          </cell>
          <cell r="F87">
            <v>974.51</v>
          </cell>
          <cell r="G87" t="str">
            <v>-</v>
          </cell>
          <cell r="H87">
            <v>16791.95</v>
          </cell>
          <cell r="I87">
            <v>1435.58</v>
          </cell>
          <cell r="J87">
            <v>5277.71</v>
          </cell>
          <cell r="K87">
            <v>10078.66</v>
          </cell>
        </row>
        <row r="88">
          <cell r="B88">
            <v>86226</v>
          </cell>
          <cell r="C88">
            <v>52055.57</v>
          </cell>
          <cell r="D88">
            <v>52055.57</v>
          </cell>
          <cell r="E88">
            <v>51341.45</v>
          </cell>
          <cell r="F88">
            <v>714.12</v>
          </cell>
          <cell r="G88" t="str">
            <v>-</v>
          </cell>
          <cell r="H88">
            <v>34170.43</v>
          </cell>
          <cell r="I88">
            <v>14338.51</v>
          </cell>
          <cell r="J88">
            <v>4922.43</v>
          </cell>
          <cell r="K88">
            <v>14909.49</v>
          </cell>
        </row>
        <row r="93">
          <cell r="B93">
            <v>403070</v>
          </cell>
          <cell r="C93">
            <v>289234.95</v>
          </cell>
          <cell r="D93">
            <v>288907.37</v>
          </cell>
          <cell r="E93">
            <v>284920.77</v>
          </cell>
          <cell r="F93">
            <v>3986.6</v>
          </cell>
          <cell r="G93">
            <v>327.58</v>
          </cell>
          <cell r="H93">
            <v>113835.06</v>
          </cell>
          <cell r="I93">
            <v>24172.28</v>
          </cell>
          <cell r="J93">
            <v>32002.54</v>
          </cell>
          <cell r="K93">
            <v>57660.23</v>
          </cell>
        </row>
        <row r="94">
          <cell r="B94">
            <v>195311</v>
          </cell>
          <cell r="C94">
            <v>150321.53</v>
          </cell>
          <cell r="D94">
            <v>150206.28</v>
          </cell>
          <cell r="E94">
            <v>147819.13</v>
          </cell>
          <cell r="F94">
            <v>2387.15</v>
          </cell>
          <cell r="G94">
            <v>115.25</v>
          </cell>
          <cell r="H94">
            <v>44989.47</v>
          </cell>
          <cell r="I94">
            <v>4066.17</v>
          </cell>
          <cell r="J94">
            <v>16220.24</v>
          </cell>
          <cell r="K94">
            <v>24703.06</v>
          </cell>
        </row>
        <row r="95">
          <cell r="B95">
            <v>207759</v>
          </cell>
          <cell r="C95">
            <v>138913.42</v>
          </cell>
          <cell r="D95">
            <v>138701.09</v>
          </cell>
          <cell r="E95">
            <v>137101.64</v>
          </cell>
          <cell r="F95">
            <v>1599.45</v>
          </cell>
          <cell r="G95">
            <v>212.33</v>
          </cell>
          <cell r="H95">
            <v>68845.58</v>
          </cell>
          <cell r="I95">
            <v>20106.11</v>
          </cell>
          <cell r="J95">
            <v>15782.3</v>
          </cell>
          <cell r="K95">
            <v>32957.17</v>
          </cell>
        </row>
        <row r="96">
          <cell r="B96">
            <v>376007</v>
          </cell>
          <cell r="C96">
            <v>263433.68</v>
          </cell>
          <cell r="D96">
            <v>263433.68</v>
          </cell>
          <cell r="E96">
            <v>258581.31</v>
          </cell>
          <cell r="F96">
            <v>4852.37</v>
          </cell>
          <cell r="G96" t="str">
            <v>-</v>
          </cell>
          <cell r="H96">
            <v>112573.32</v>
          </cell>
          <cell r="I96">
            <v>39026.35</v>
          </cell>
          <cell r="J96">
            <v>26300.35</v>
          </cell>
          <cell r="K96">
            <v>47246.61</v>
          </cell>
        </row>
        <row r="97">
          <cell r="B97">
            <v>189938</v>
          </cell>
          <cell r="C97">
            <v>147582.06</v>
          </cell>
          <cell r="D97">
            <v>147582.06</v>
          </cell>
          <cell r="E97">
            <v>144509.11</v>
          </cell>
          <cell r="F97">
            <v>3072.95</v>
          </cell>
          <cell r="G97" t="str">
            <v>-</v>
          </cell>
          <cell r="H97">
            <v>42355.94</v>
          </cell>
          <cell r="I97">
            <v>4271.85</v>
          </cell>
          <cell r="J97">
            <v>13185.19</v>
          </cell>
          <cell r="K97">
            <v>24898.91</v>
          </cell>
        </row>
        <row r="98">
          <cell r="B98">
            <v>186069</v>
          </cell>
          <cell r="C98">
            <v>115851.62</v>
          </cell>
          <cell r="D98">
            <v>115851.62</v>
          </cell>
          <cell r="E98">
            <v>114072.2</v>
          </cell>
          <cell r="F98">
            <v>1779.42</v>
          </cell>
          <cell r="G98" t="str">
            <v>-</v>
          </cell>
          <cell r="H98">
            <v>70217.38</v>
          </cell>
          <cell r="I98">
            <v>34754.51</v>
          </cell>
          <cell r="J98">
            <v>13115.17</v>
          </cell>
          <cell r="K98">
            <v>22347.7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9478214</v>
          </cell>
          <cell r="C5">
            <v>6294161.73</v>
          </cell>
          <cell r="D5">
            <v>6205544.08</v>
          </cell>
          <cell r="E5">
            <v>6096246.4</v>
          </cell>
          <cell r="F5">
            <v>109297.68</v>
          </cell>
          <cell r="G5">
            <v>88617.65</v>
          </cell>
          <cell r="H5">
            <v>3184052.27</v>
          </cell>
          <cell r="I5">
            <v>827397.63</v>
          </cell>
          <cell r="J5">
            <v>736798.39</v>
          </cell>
          <cell r="K5">
            <v>1619856.24</v>
          </cell>
        </row>
        <row r="6">
          <cell r="B6">
            <v>4556051</v>
          </cell>
          <cell r="C6">
            <v>3419477.81</v>
          </cell>
          <cell r="D6">
            <v>3361876.33</v>
          </cell>
          <cell r="E6">
            <v>3306541.75</v>
          </cell>
          <cell r="F6">
            <v>55334.57</v>
          </cell>
          <cell r="G6">
            <v>57601.49</v>
          </cell>
          <cell r="H6">
            <v>1136573.18</v>
          </cell>
          <cell r="I6">
            <v>44156.83</v>
          </cell>
          <cell r="J6">
            <v>343545.04</v>
          </cell>
          <cell r="K6">
            <v>748871.32</v>
          </cell>
        </row>
        <row r="7">
          <cell r="B7">
            <v>4922163</v>
          </cell>
          <cell r="C7">
            <v>2874683.92</v>
          </cell>
          <cell r="D7">
            <v>2843667.75</v>
          </cell>
          <cell r="E7">
            <v>2789704.65</v>
          </cell>
          <cell r="F7">
            <v>53963.1</v>
          </cell>
          <cell r="G7">
            <v>31016.17</v>
          </cell>
          <cell r="H7">
            <v>2047479.08</v>
          </cell>
          <cell r="I7">
            <v>783240.81</v>
          </cell>
          <cell r="J7">
            <v>393253.36</v>
          </cell>
          <cell r="K7">
            <v>870984.92</v>
          </cell>
        </row>
        <row r="8">
          <cell r="B8">
            <v>1451505</v>
          </cell>
          <cell r="C8">
            <v>1048292.47</v>
          </cell>
          <cell r="D8">
            <v>1043434.34</v>
          </cell>
          <cell r="E8">
            <v>1018533.96</v>
          </cell>
          <cell r="F8">
            <v>24900.38</v>
          </cell>
          <cell r="G8">
            <v>4858.13</v>
          </cell>
          <cell r="H8">
            <v>403212.53</v>
          </cell>
          <cell r="I8">
            <v>75216.65</v>
          </cell>
          <cell r="J8">
            <v>125400.52</v>
          </cell>
          <cell r="K8">
            <v>202595.37</v>
          </cell>
        </row>
        <row r="9">
          <cell r="B9">
            <v>702796</v>
          </cell>
          <cell r="C9">
            <v>552600.01</v>
          </cell>
          <cell r="D9">
            <v>549765.73</v>
          </cell>
          <cell r="E9">
            <v>536554.08</v>
          </cell>
          <cell r="F9">
            <v>13211.65</v>
          </cell>
          <cell r="G9">
            <v>2834.28</v>
          </cell>
          <cell r="H9">
            <v>150196</v>
          </cell>
          <cell r="I9">
            <v>6188.32</v>
          </cell>
          <cell r="J9">
            <v>51785.71</v>
          </cell>
          <cell r="K9">
            <v>92221.96</v>
          </cell>
        </row>
        <row r="10">
          <cell r="B10">
            <v>748709</v>
          </cell>
          <cell r="C10">
            <v>495692.46</v>
          </cell>
          <cell r="D10">
            <v>493668.61</v>
          </cell>
          <cell r="E10">
            <v>481979.88</v>
          </cell>
          <cell r="F10">
            <v>11688.73</v>
          </cell>
          <cell r="G10">
            <v>2023.85</v>
          </cell>
          <cell r="H10">
            <v>253016.54</v>
          </cell>
          <cell r="I10">
            <v>69028.33</v>
          </cell>
          <cell r="J10">
            <v>73614.81</v>
          </cell>
          <cell r="K10">
            <v>110373.4</v>
          </cell>
        </row>
        <row r="11">
          <cell r="B11">
            <v>356956</v>
          </cell>
          <cell r="C11">
            <v>256489.01</v>
          </cell>
          <cell r="D11">
            <v>256489.01</v>
          </cell>
          <cell r="E11">
            <v>253208.65</v>
          </cell>
          <cell r="F11">
            <v>3280.36</v>
          </cell>
          <cell r="G11" t="str">
            <v>-</v>
          </cell>
          <cell r="H11">
            <v>100466.99</v>
          </cell>
          <cell r="I11">
            <v>22872.78</v>
          </cell>
          <cell r="J11">
            <v>21356.98</v>
          </cell>
          <cell r="K11">
            <v>56237.23</v>
          </cell>
        </row>
        <row r="12">
          <cell r="B12">
            <v>171364</v>
          </cell>
          <cell r="C12">
            <v>134638.31</v>
          </cell>
          <cell r="D12">
            <v>134638.31</v>
          </cell>
          <cell r="E12">
            <v>133426.99</v>
          </cell>
          <cell r="F12">
            <v>1211.33</v>
          </cell>
          <cell r="G12" t="str">
            <v>-</v>
          </cell>
          <cell r="H12">
            <v>36725.69</v>
          </cell>
          <cell r="I12">
            <v>683.2</v>
          </cell>
          <cell r="J12">
            <v>10362.57</v>
          </cell>
          <cell r="K12">
            <v>25679.92</v>
          </cell>
        </row>
        <row r="13">
          <cell r="B13">
            <v>185592</v>
          </cell>
          <cell r="C13">
            <v>121850.7</v>
          </cell>
          <cell r="D13">
            <v>121850.7</v>
          </cell>
          <cell r="E13">
            <v>119781.67</v>
          </cell>
          <cell r="F13">
            <v>2069.03</v>
          </cell>
          <cell r="G13" t="str">
            <v>-</v>
          </cell>
          <cell r="H13">
            <v>63741.3</v>
          </cell>
          <cell r="I13">
            <v>22189.58</v>
          </cell>
          <cell r="J13">
            <v>10994.41</v>
          </cell>
          <cell r="K13">
            <v>30557.31</v>
          </cell>
        </row>
        <row r="14">
          <cell r="B14">
            <v>632039</v>
          </cell>
          <cell r="C14">
            <v>404427.77</v>
          </cell>
          <cell r="D14">
            <v>402808.97</v>
          </cell>
          <cell r="E14">
            <v>395830.62</v>
          </cell>
          <cell r="F14">
            <v>6978.36</v>
          </cell>
          <cell r="G14">
            <v>1618.8</v>
          </cell>
          <cell r="H14">
            <v>227611.22</v>
          </cell>
          <cell r="I14">
            <v>41627.69</v>
          </cell>
          <cell r="J14">
            <v>51250.41</v>
          </cell>
          <cell r="K14">
            <v>134733.12</v>
          </cell>
        </row>
        <row r="15">
          <cell r="B15">
            <v>308116</v>
          </cell>
          <cell r="C15">
            <v>219354.68</v>
          </cell>
          <cell r="D15">
            <v>218767.43</v>
          </cell>
          <cell r="E15">
            <v>216460.55</v>
          </cell>
          <cell r="F15">
            <v>2306.88</v>
          </cell>
          <cell r="G15">
            <v>587.24</v>
          </cell>
          <cell r="H15">
            <v>88761.32</v>
          </cell>
          <cell r="I15">
            <v>817.75</v>
          </cell>
          <cell r="J15">
            <v>24602.57</v>
          </cell>
          <cell r="K15">
            <v>63341</v>
          </cell>
        </row>
        <row r="16">
          <cell r="B16">
            <v>323923</v>
          </cell>
          <cell r="C16">
            <v>185073.1</v>
          </cell>
          <cell r="D16">
            <v>184041.54</v>
          </cell>
          <cell r="E16">
            <v>179370.06</v>
          </cell>
          <cell r="F16">
            <v>4671.48</v>
          </cell>
          <cell r="G16">
            <v>1031.56</v>
          </cell>
          <cell r="H16">
            <v>138849.9</v>
          </cell>
          <cell r="I16">
            <v>40809.94</v>
          </cell>
          <cell r="J16">
            <v>26647.84</v>
          </cell>
          <cell r="K16">
            <v>71392.12</v>
          </cell>
        </row>
        <row r="17">
          <cell r="B17">
            <v>363219</v>
          </cell>
          <cell r="C17">
            <v>217447.28</v>
          </cell>
          <cell r="D17">
            <v>212073.5</v>
          </cell>
          <cell r="E17">
            <v>208201.49</v>
          </cell>
          <cell r="F17">
            <v>3872.01</v>
          </cell>
          <cell r="G17">
            <v>5373.78</v>
          </cell>
          <cell r="H17">
            <v>145771.72</v>
          </cell>
          <cell r="I17">
            <v>47453</v>
          </cell>
          <cell r="J17">
            <v>28727.1</v>
          </cell>
          <cell r="K17">
            <v>69591.62</v>
          </cell>
        </row>
        <row r="18">
          <cell r="B18">
            <v>172184</v>
          </cell>
          <cell r="C18">
            <v>121299.09</v>
          </cell>
          <cell r="D18">
            <v>116442.8</v>
          </cell>
          <cell r="E18">
            <v>113603.2</v>
          </cell>
          <cell r="F18">
            <v>2839.6</v>
          </cell>
          <cell r="G18">
            <v>4856.29</v>
          </cell>
          <cell r="H18">
            <v>50884.92</v>
          </cell>
          <cell r="I18">
            <v>3348.38</v>
          </cell>
          <cell r="J18">
            <v>13286.24</v>
          </cell>
          <cell r="K18">
            <v>34250.3</v>
          </cell>
        </row>
        <row r="19">
          <cell r="B19">
            <v>191035</v>
          </cell>
          <cell r="C19">
            <v>96148.2</v>
          </cell>
          <cell r="D19">
            <v>95630.7</v>
          </cell>
          <cell r="E19">
            <v>94598.3</v>
          </cell>
          <cell r="F19">
            <v>1032.4</v>
          </cell>
          <cell r="G19">
            <v>517.5</v>
          </cell>
          <cell r="H19">
            <v>94886.8</v>
          </cell>
          <cell r="I19">
            <v>44104.61</v>
          </cell>
          <cell r="J19">
            <v>15440.86</v>
          </cell>
          <cell r="K19">
            <v>35341.32</v>
          </cell>
        </row>
        <row r="20">
          <cell r="B20">
            <v>362870</v>
          </cell>
          <cell r="C20">
            <v>241017.44</v>
          </cell>
          <cell r="D20">
            <v>235923.28</v>
          </cell>
          <cell r="E20">
            <v>232268.99</v>
          </cell>
          <cell r="F20">
            <v>3654.3</v>
          </cell>
          <cell r="G20">
            <v>5094.16</v>
          </cell>
          <cell r="H20">
            <v>121852.56</v>
          </cell>
          <cell r="I20">
            <v>31848.62</v>
          </cell>
          <cell r="J20">
            <v>24626.35</v>
          </cell>
          <cell r="K20">
            <v>65377.59</v>
          </cell>
        </row>
        <row r="21">
          <cell r="B21">
            <v>172841</v>
          </cell>
          <cell r="C21">
            <v>129373.43</v>
          </cell>
          <cell r="D21">
            <v>126029.72</v>
          </cell>
          <cell r="E21">
            <v>124881.6</v>
          </cell>
          <cell r="F21">
            <v>1148.12</v>
          </cell>
          <cell r="G21">
            <v>3343.71</v>
          </cell>
          <cell r="H21">
            <v>43467.57</v>
          </cell>
          <cell r="I21">
            <v>869.82</v>
          </cell>
          <cell r="J21">
            <v>12323.51</v>
          </cell>
          <cell r="K21">
            <v>30274.24</v>
          </cell>
        </row>
        <row r="22">
          <cell r="B22">
            <v>190029</v>
          </cell>
          <cell r="C22">
            <v>111644.01</v>
          </cell>
          <cell r="D22">
            <v>109893.56</v>
          </cell>
          <cell r="E22">
            <v>107387.39</v>
          </cell>
          <cell r="F22">
            <v>2506.17</v>
          </cell>
          <cell r="G22">
            <v>1750.45</v>
          </cell>
          <cell r="H22">
            <v>78384.99</v>
          </cell>
          <cell r="I22">
            <v>30978.8</v>
          </cell>
          <cell r="J22">
            <v>12302.84</v>
          </cell>
          <cell r="K22">
            <v>35103.34</v>
          </cell>
        </row>
        <row r="27">
          <cell r="B27">
            <v>361260</v>
          </cell>
          <cell r="C27">
            <v>249953.68</v>
          </cell>
          <cell r="D27">
            <v>248919.63</v>
          </cell>
          <cell r="E27">
            <v>247750.25</v>
          </cell>
          <cell r="F27">
            <v>1169.39</v>
          </cell>
          <cell r="G27">
            <v>1034.04</v>
          </cell>
          <cell r="H27">
            <v>111306.32</v>
          </cell>
          <cell r="I27">
            <v>29163.71</v>
          </cell>
          <cell r="J27">
            <v>26482.98</v>
          </cell>
          <cell r="K27">
            <v>55659.63</v>
          </cell>
        </row>
        <row r="28">
          <cell r="B28">
            <v>177979</v>
          </cell>
          <cell r="C28">
            <v>134130.55</v>
          </cell>
          <cell r="D28">
            <v>133429.53</v>
          </cell>
          <cell r="E28">
            <v>132744.74</v>
          </cell>
          <cell r="F28">
            <v>684.8</v>
          </cell>
          <cell r="G28">
            <v>701.01</v>
          </cell>
          <cell r="H28">
            <v>43848.45</v>
          </cell>
          <cell r="I28">
            <v>1353.55</v>
          </cell>
          <cell r="J28">
            <v>13437.34</v>
          </cell>
          <cell r="K28">
            <v>29057.55</v>
          </cell>
        </row>
        <row r="29">
          <cell r="B29">
            <v>183281</v>
          </cell>
          <cell r="C29">
            <v>115823.13</v>
          </cell>
          <cell r="D29">
            <v>115490.1</v>
          </cell>
          <cell r="E29">
            <v>115005.51</v>
          </cell>
          <cell r="F29">
            <v>484.59</v>
          </cell>
          <cell r="G29">
            <v>333.03</v>
          </cell>
          <cell r="H29">
            <v>67457.87</v>
          </cell>
          <cell r="I29">
            <v>27810.16</v>
          </cell>
          <cell r="J29">
            <v>13045.63</v>
          </cell>
          <cell r="K29">
            <v>26602.07</v>
          </cell>
        </row>
        <row r="30">
          <cell r="B30">
            <v>345757</v>
          </cell>
          <cell r="C30">
            <v>209137.42</v>
          </cell>
          <cell r="D30">
            <v>201424.89</v>
          </cell>
          <cell r="E30">
            <v>196096.56</v>
          </cell>
          <cell r="F30">
            <v>5328.33</v>
          </cell>
          <cell r="G30">
            <v>7712.52</v>
          </cell>
          <cell r="H30">
            <v>136619.59</v>
          </cell>
          <cell r="I30">
            <v>41167.31</v>
          </cell>
          <cell r="J30">
            <v>27907.44</v>
          </cell>
          <cell r="K30">
            <v>67544.84</v>
          </cell>
        </row>
        <row r="31">
          <cell r="B31">
            <v>167380</v>
          </cell>
          <cell r="C31">
            <v>119357.33</v>
          </cell>
          <cell r="D31">
            <v>114030.56</v>
          </cell>
          <cell r="E31">
            <v>110374.06</v>
          </cell>
          <cell r="F31">
            <v>3656.51</v>
          </cell>
          <cell r="G31">
            <v>5326.77</v>
          </cell>
          <cell r="H31">
            <v>48022.67</v>
          </cell>
          <cell r="I31">
            <v>3567.36</v>
          </cell>
          <cell r="J31">
            <v>11735.45</v>
          </cell>
          <cell r="K31">
            <v>32719.86</v>
          </cell>
        </row>
        <row r="32">
          <cell r="B32">
            <v>178377</v>
          </cell>
          <cell r="C32">
            <v>89780.08</v>
          </cell>
          <cell r="D32">
            <v>87394.33</v>
          </cell>
          <cell r="E32">
            <v>85722.51</v>
          </cell>
          <cell r="F32">
            <v>1671.82</v>
          </cell>
          <cell r="G32">
            <v>2385.76</v>
          </cell>
          <cell r="H32">
            <v>88596.92</v>
          </cell>
          <cell r="I32">
            <v>37599.95</v>
          </cell>
          <cell r="J32">
            <v>16171.98</v>
          </cell>
          <cell r="K32">
            <v>34824.98</v>
          </cell>
        </row>
        <row r="33">
          <cell r="B33">
            <v>950742</v>
          </cell>
          <cell r="C33">
            <v>627373.96</v>
          </cell>
          <cell r="D33">
            <v>627373.96</v>
          </cell>
          <cell r="E33">
            <v>620195.26</v>
          </cell>
          <cell r="F33">
            <v>7178.7</v>
          </cell>
          <cell r="G33" t="str">
            <v>-</v>
          </cell>
          <cell r="H33">
            <v>323368.05</v>
          </cell>
          <cell r="I33">
            <v>100852.3</v>
          </cell>
          <cell r="J33">
            <v>79299.02</v>
          </cell>
          <cell r="K33">
            <v>143216.72</v>
          </cell>
        </row>
        <row r="34">
          <cell r="B34">
            <v>462448</v>
          </cell>
          <cell r="C34">
            <v>358820.25</v>
          </cell>
          <cell r="D34">
            <v>358820.25</v>
          </cell>
          <cell r="E34">
            <v>355501.71</v>
          </cell>
          <cell r="F34">
            <v>3318.53</v>
          </cell>
          <cell r="G34" t="str">
            <v>-</v>
          </cell>
          <cell r="H34">
            <v>103627.76</v>
          </cell>
          <cell r="I34">
            <v>3307.75</v>
          </cell>
          <cell r="J34">
            <v>36088.41</v>
          </cell>
          <cell r="K34">
            <v>64231.59</v>
          </cell>
        </row>
        <row r="35">
          <cell r="B35">
            <v>488294</v>
          </cell>
          <cell r="C35">
            <v>268553.71</v>
          </cell>
          <cell r="D35">
            <v>268553.71</v>
          </cell>
          <cell r="E35">
            <v>264693.55</v>
          </cell>
          <cell r="F35">
            <v>3860.16</v>
          </cell>
          <cell r="G35" t="str">
            <v>-</v>
          </cell>
          <cell r="H35">
            <v>219740.29</v>
          </cell>
          <cell r="I35">
            <v>97544.55</v>
          </cell>
          <cell r="J35">
            <v>43210.61</v>
          </cell>
          <cell r="K35">
            <v>78985.13</v>
          </cell>
        </row>
        <row r="36">
          <cell r="B36">
            <v>151997</v>
          </cell>
          <cell r="C36">
            <v>110031.18</v>
          </cell>
          <cell r="D36">
            <v>104768.28</v>
          </cell>
          <cell r="E36">
            <v>103500.77</v>
          </cell>
          <cell r="F36">
            <v>1267.51</v>
          </cell>
          <cell r="G36">
            <v>5262.89</v>
          </cell>
          <cell r="H36">
            <v>41965.82</v>
          </cell>
          <cell r="I36">
            <v>10019</v>
          </cell>
          <cell r="J36">
            <v>9746.13</v>
          </cell>
          <cell r="K36">
            <v>22200.69</v>
          </cell>
        </row>
        <row r="37">
          <cell r="B37">
            <v>76546</v>
          </cell>
          <cell r="C37">
            <v>60860.58</v>
          </cell>
          <cell r="D37">
            <v>57818.67</v>
          </cell>
          <cell r="E37">
            <v>57345.96</v>
          </cell>
          <cell r="F37">
            <v>472.71</v>
          </cell>
          <cell r="G37">
            <v>3041.91</v>
          </cell>
          <cell r="H37">
            <v>15685.42</v>
          </cell>
          <cell r="I37">
            <v>397.38</v>
          </cell>
          <cell r="J37">
            <v>4594.3</v>
          </cell>
          <cell r="K37">
            <v>10693.74</v>
          </cell>
        </row>
        <row r="38">
          <cell r="B38">
            <v>75451</v>
          </cell>
          <cell r="C38">
            <v>49170.6</v>
          </cell>
          <cell r="D38">
            <v>46949.61</v>
          </cell>
          <cell r="E38">
            <v>46154.82</v>
          </cell>
          <cell r="F38">
            <v>794.8</v>
          </cell>
          <cell r="G38">
            <v>2220.98</v>
          </cell>
          <cell r="H38">
            <v>26280.41</v>
          </cell>
          <cell r="I38">
            <v>9621.62</v>
          </cell>
          <cell r="J38">
            <v>5151.84</v>
          </cell>
          <cell r="K38">
            <v>11506.95</v>
          </cell>
        </row>
        <row r="39">
          <cell r="B39">
            <v>815482</v>
          </cell>
          <cell r="C39">
            <v>510273.29</v>
          </cell>
          <cell r="D39">
            <v>501169.77</v>
          </cell>
          <cell r="E39">
            <v>488652.03</v>
          </cell>
          <cell r="F39">
            <v>12517.74</v>
          </cell>
          <cell r="G39">
            <v>9103.53</v>
          </cell>
          <cell r="H39">
            <v>305208.71</v>
          </cell>
          <cell r="I39">
            <v>88104.11</v>
          </cell>
          <cell r="J39">
            <v>58918.16</v>
          </cell>
          <cell r="K39">
            <v>158186.44</v>
          </cell>
        </row>
        <row r="40">
          <cell r="B40">
            <v>386098</v>
          </cell>
          <cell r="C40">
            <v>282917.37</v>
          </cell>
          <cell r="D40">
            <v>275696.87</v>
          </cell>
          <cell r="E40">
            <v>269481.18</v>
          </cell>
          <cell r="F40">
            <v>6215.68</v>
          </cell>
          <cell r="G40">
            <v>7220.51</v>
          </cell>
          <cell r="H40">
            <v>103180.62</v>
          </cell>
          <cell r="I40">
            <v>4858.25</v>
          </cell>
          <cell r="J40">
            <v>29947.74</v>
          </cell>
          <cell r="K40">
            <v>68374.63</v>
          </cell>
        </row>
        <row r="41">
          <cell r="B41">
            <v>429384</v>
          </cell>
          <cell r="C41">
            <v>227355.92</v>
          </cell>
          <cell r="D41">
            <v>225472.9</v>
          </cell>
          <cell r="E41">
            <v>219170.85</v>
          </cell>
          <cell r="F41">
            <v>6302.05</v>
          </cell>
          <cell r="G41">
            <v>1883.02</v>
          </cell>
          <cell r="H41">
            <v>202028.08</v>
          </cell>
          <cell r="I41">
            <v>83245.86</v>
          </cell>
          <cell r="J41">
            <v>28970.42</v>
          </cell>
          <cell r="K41">
            <v>89811.81</v>
          </cell>
        </row>
        <row r="42">
          <cell r="B42">
            <v>238656</v>
          </cell>
          <cell r="C42">
            <v>151412.82</v>
          </cell>
          <cell r="D42">
            <v>149989.55</v>
          </cell>
          <cell r="E42">
            <v>149137.47</v>
          </cell>
          <cell r="F42">
            <v>852.08</v>
          </cell>
          <cell r="G42">
            <v>1423.27</v>
          </cell>
          <cell r="H42">
            <v>87243.18</v>
          </cell>
          <cell r="I42">
            <v>25460.46</v>
          </cell>
          <cell r="J42">
            <v>14518.22</v>
          </cell>
          <cell r="K42">
            <v>47264.49</v>
          </cell>
        </row>
        <row r="43">
          <cell r="B43">
            <v>111985</v>
          </cell>
          <cell r="C43">
            <v>79185.08</v>
          </cell>
          <cell r="D43">
            <v>78869.81</v>
          </cell>
          <cell r="E43">
            <v>78091.03</v>
          </cell>
          <cell r="F43">
            <v>778.78</v>
          </cell>
          <cell r="G43">
            <v>315.27</v>
          </cell>
          <cell r="H43">
            <v>32799.92</v>
          </cell>
          <cell r="I43">
            <v>2801.9</v>
          </cell>
          <cell r="J43">
            <v>7595.15</v>
          </cell>
          <cell r="K43">
            <v>22402.87</v>
          </cell>
        </row>
        <row r="44">
          <cell r="B44">
            <v>126671</v>
          </cell>
          <cell r="C44">
            <v>72227.74</v>
          </cell>
          <cell r="D44">
            <v>71119.74</v>
          </cell>
          <cell r="E44">
            <v>71046.44</v>
          </cell>
          <cell r="F44">
            <v>73.3</v>
          </cell>
          <cell r="G44">
            <v>1108</v>
          </cell>
          <cell r="H44">
            <v>54443.26</v>
          </cell>
          <cell r="I44">
            <v>22658.56</v>
          </cell>
          <cell r="J44">
            <v>6923.08</v>
          </cell>
          <cell r="K44">
            <v>24861.62</v>
          </cell>
        </row>
        <row r="49">
          <cell r="B49">
            <v>625239</v>
          </cell>
          <cell r="C49">
            <v>435912.84</v>
          </cell>
          <cell r="D49">
            <v>425429.93</v>
          </cell>
          <cell r="E49">
            <v>410778.77</v>
          </cell>
          <cell r="F49">
            <v>14651.15</v>
          </cell>
          <cell r="G49">
            <v>10482.91</v>
          </cell>
          <cell r="H49">
            <v>189326.16</v>
          </cell>
          <cell r="I49">
            <v>53537.24</v>
          </cell>
          <cell r="J49">
            <v>44435.49</v>
          </cell>
          <cell r="K49">
            <v>91353.43</v>
          </cell>
        </row>
        <row r="50">
          <cell r="B50">
            <v>301394</v>
          </cell>
          <cell r="C50">
            <v>235240.86</v>
          </cell>
          <cell r="D50">
            <v>228910.26</v>
          </cell>
          <cell r="E50">
            <v>222203.75</v>
          </cell>
          <cell r="F50">
            <v>6706.5</v>
          </cell>
          <cell r="G50">
            <v>6330.6</v>
          </cell>
          <cell r="H50">
            <v>66153.14</v>
          </cell>
          <cell r="I50">
            <v>4452.63</v>
          </cell>
          <cell r="J50">
            <v>21886.35</v>
          </cell>
          <cell r="K50">
            <v>39814.16</v>
          </cell>
        </row>
        <row r="51">
          <cell r="B51">
            <v>323845</v>
          </cell>
          <cell r="C51">
            <v>200671.98</v>
          </cell>
          <cell r="D51">
            <v>196519.67</v>
          </cell>
          <cell r="E51">
            <v>188575.02</v>
          </cell>
          <cell r="F51">
            <v>7944.65</v>
          </cell>
          <cell r="G51">
            <v>4152.31</v>
          </cell>
          <cell r="H51">
            <v>123173.02</v>
          </cell>
          <cell r="I51">
            <v>49084.61</v>
          </cell>
          <cell r="J51">
            <v>22549.14</v>
          </cell>
          <cell r="K51">
            <v>51539.27</v>
          </cell>
        </row>
        <row r="52">
          <cell r="B52">
            <v>387781</v>
          </cell>
          <cell r="C52">
            <v>243203.85</v>
          </cell>
          <cell r="D52">
            <v>231447.91</v>
          </cell>
          <cell r="E52">
            <v>229578.37</v>
          </cell>
          <cell r="F52">
            <v>1869.54</v>
          </cell>
          <cell r="G52">
            <v>11755.94</v>
          </cell>
          <cell r="H52">
            <v>144577.15</v>
          </cell>
          <cell r="I52">
            <v>46513.81</v>
          </cell>
          <cell r="J52">
            <v>37240.27</v>
          </cell>
          <cell r="K52">
            <v>60823.06</v>
          </cell>
        </row>
        <row r="53">
          <cell r="B53">
            <v>188284</v>
          </cell>
          <cell r="C53">
            <v>135753.81</v>
          </cell>
          <cell r="D53">
            <v>128142.09</v>
          </cell>
          <cell r="E53">
            <v>126696.69</v>
          </cell>
          <cell r="F53">
            <v>1445.4</v>
          </cell>
          <cell r="G53">
            <v>7611.72</v>
          </cell>
          <cell r="H53">
            <v>52530.19</v>
          </cell>
          <cell r="I53">
            <v>1460.99</v>
          </cell>
          <cell r="J53">
            <v>20491.23</v>
          </cell>
          <cell r="K53">
            <v>30577.98</v>
          </cell>
        </row>
        <row r="54">
          <cell r="B54">
            <v>199497</v>
          </cell>
          <cell r="C54">
            <v>107450.04</v>
          </cell>
          <cell r="D54">
            <v>103305.82</v>
          </cell>
          <cell r="E54">
            <v>102881.68</v>
          </cell>
          <cell r="F54">
            <v>424.14</v>
          </cell>
          <cell r="G54">
            <v>4144.22</v>
          </cell>
          <cell r="H54">
            <v>92046.96</v>
          </cell>
          <cell r="I54">
            <v>45052.83</v>
          </cell>
          <cell r="J54">
            <v>16749.05</v>
          </cell>
          <cell r="K54">
            <v>30245.08</v>
          </cell>
        </row>
        <row r="55">
          <cell r="B55">
            <v>511591</v>
          </cell>
          <cell r="C55">
            <v>342956.97</v>
          </cell>
          <cell r="D55">
            <v>342609.46</v>
          </cell>
          <cell r="E55">
            <v>336247.57</v>
          </cell>
          <cell r="F55">
            <v>6361.89</v>
          </cell>
          <cell r="G55">
            <v>347.51</v>
          </cell>
          <cell r="H55">
            <v>168634.03</v>
          </cell>
          <cell r="I55">
            <v>38002.75</v>
          </cell>
          <cell r="J55">
            <v>31594.43</v>
          </cell>
          <cell r="K55">
            <v>99036.85</v>
          </cell>
        </row>
        <row r="56">
          <cell r="B56">
            <v>238787</v>
          </cell>
          <cell r="C56">
            <v>182367.03</v>
          </cell>
          <cell r="D56">
            <v>182019.52</v>
          </cell>
          <cell r="E56">
            <v>177735.63</v>
          </cell>
          <cell r="F56">
            <v>4283.89</v>
          </cell>
          <cell r="G56">
            <v>347.51</v>
          </cell>
          <cell r="H56">
            <v>56419.97</v>
          </cell>
          <cell r="I56">
            <v>1951.33</v>
          </cell>
          <cell r="J56">
            <v>12933.39</v>
          </cell>
          <cell r="K56">
            <v>41535.25</v>
          </cell>
        </row>
        <row r="57">
          <cell r="B57">
            <v>272804</v>
          </cell>
          <cell r="C57">
            <v>160589.94</v>
          </cell>
          <cell r="D57">
            <v>160589.94</v>
          </cell>
          <cell r="E57">
            <v>158511.94</v>
          </cell>
          <cell r="F57">
            <v>2078</v>
          </cell>
          <cell r="G57" t="str">
            <v>-</v>
          </cell>
          <cell r="H57">
            <v>112214.06</v>
          </cell>
          <cell r="I57">
            <v>36051.42</v>
          </cell>
          <cell r="J57">
            <v>18661.04</v>
          </cell>
          <cell r="K57">
            <v>57501.6</v>
          </cell>
        </row>
        <row r="58">
          <cell r="B58">
            <v>738906</v>
          </cell>
          <cell r="C58">
            <v>478628.39</v>
          </cell>
          <cell r="D58">
            <v>478034.92</v>
          </cell>
          <cell r="E58">
            <v>469971.21</v>
          </cell>
          <cell r="F58">
            <v>8063.71</v>
          </cell>
          <cell r="G58">
            <v>593.48</v>
          </cell>
          <cell r="H58">
            <v>260277.61</v>
          </cell>
          <cell r="I58">
            <v>70451.45</v>
          </cell>
          <cell r="J58">
            <v>71988.16</v>
          </cell>
          <cell r="K58">
            <v>117838</v>
          </cell>
        </row>
        <row r="59">
          <cell r="B59">
            <v>352056</v>
          </cell>
          <cell r="C59">
            <v>257180.48</v>
          </cell>
          <cell r="D59">
            <v>257180.48</v>
          </cell>
          <cell r="E59">
            <v>252878.41</v>
          </cell>
          <cell r="F59">
            <v>4302.07</v>
          </cell>
          <cell r="G59" t="str">
            <v>-</v>
          </cell>
          <cell r="H59">
            <v>94875.52</v>
          </cell>
          <cell r="I59">
            <v>3981.89</v>
          </cell>
          <cell r="J59">
            <v>31565.04</v>
          </cell>
          <cell r="K59">
            <v>59328.59</v>
          </cell>
        </row>
        <row r="60">
          <cell r="B60">
            <v>386850</v>
          </cell>
          <cell r="C60">
            <v>221447.91</v>
          </cell>
          <cell r="D60">
            <v>220854.44</v>
          </cell>
          <cell r="E60">
            <v>217092.8</v>
          </cell>
          <cell r="F60">
            <v>3761.64</v>
          </cell>
          <cell r="G60">
            <v>593.48</v>
          </cell>
          <cell r="H60">
            <v>165402.09</v>
          </cell>
          <cell r="I60">
            <v>66469.55</v>
          </cell>
          <cell r="J60">
            <v>40423.12</v>
          </cell>
          <cell r="K60">
            <v>58509.42</v>
          </cell>
        </row>
        <row r="61">
          <cell r="B61">
            <v>445231</v>
          </cell>
          <cell r="C61">
            <v>286043.5</v>
          </cell>
          <cell r="D61">
            <v>285730.81</v>
          </cell>
          <cell r="E61">
            <v>281536.5</v>
          </cell>
          <cell r="F61">
            <v>4194.31</v>
          </cell>
          <cell r="G61">
            <v>312.69</v>
          </cell>
          <cell r="H61">
            <v>159187.5</v>
          </cell>
          <cell r="I61">
            <v>44603.02</v>
          </cell>
          <cell r="J61">
            <v>31614.53</v>
          </cell>
          <cell r="K61">
            <v>82969.96</v>
          </cell>
        </row>
        <row r="62">
          <cell r="B62">
            <v>209955</v>
          </cell>
          <cell r="C62">
            <v>152905.63</v>
          </cell>
          <cell r="D62">
            <v>152905.63</v>
          </cell>
          <cell r="E62">
            <v>151086.81</v>
          </cell>
          <cell r="F62">
            <v>1818.83</v>
          </cell>
          <cell r="G62" t="str">
            <v>-</v>
          </cell>
          <cell r="H62">
            <v>57049.37</v>
          </cell>
          <cell r="I62">
            <v>2521.23</v>
          </cell>
          <cell r="J62">
            <v>17056.24</v>
          </cell>
          <cell r="K62">
            <v>37471.9</v>
          </cell>
        </row>
        <row r="63">
          <cell r="B63">
            <v>235276</v>
          </cell>
          <cell r="C63">
            <v>133137.86</v>
          </cell>
          <cell r="D63">
            <v>132825.17</v>
          </cell>
          <cell r="E63">
            <v>130449.7</v>
          </cell>
          <cell r="F63">
            <v>2375.48</v>
          </cell>
          <cell r="G63">
            <v>312.69</v>
          </cell>
          <cell r="H63">
            <v>102138.14</v>
          </cell>
          <cell r="I63">
            <v>42081.79</v>
          </cell>
          <cell r="J63">
            <v>14558.29</v>
          </cell>
          <cell r="K63">
            <v>45498.06</v>
          </cell>
        </row>
        <row r="64">
          <cell r="B64">
            <v>738983</v>
          </cell>
          <cell r="C64">
            <v>481559.87</v>
          </cell>
          <cell r="D64">
            <v>457915.87</v>
          </cell>
          <cell r="E64">
            <v>454757.93</v>
          </cell>
          <cell r="F64">
            <v>3157.94</v>
          </cell>
          <cell r="G64">
            <v>23644</v>
          </cell>
          <cell r="H64">
            <v>257423.13</v>
          </cell>
          <cell r="I64">
            <v>60503.74</v>
          </cell>
          <cell r="J64">
            <v>51692.2</v>
          </cell>
          <cell r="K64">
            <v>145227.19</v>
          </cell>
        </row>
        <row r="65">
          <cell r="B65">
            <v>355838</v>
          </cell>
          <cell r="C65">
            <v>263493.34</v>
          </cell>
          <cell r="D65">
            <v>248408.67</v>
          </cell>
          <cell r="E65">
            <v>247475.38</v>
          </cell>
          <cell r="F65">
            <v>933.3</v>
          </cell>
          <cell r="G65">
            <v>15084.66</v>
          </cell>
          <cell r="H65">
            <v>92344.66</v>
          </cell>
          <cell r="I65">
            <v>1595.09</v>
          </cell>
          <cell r="J65">
            <v>23853.8</v>
          </cell>
          <cell r="K65">
            <v>66895.77</v>
          </cell>
        </row>
        <row r="66">
          <cell r="B66">
            <v>383145</v>
          </cell>
          <cell r="C66">
            <v>218066.53</v>
          </cell>
          <cell r="D66">
            <v>209507.2</v>
          </cell>
          <cell r="E66">
            <v>207282.55</v>
          </cell>
          <cell r="F66">
            <v>2224.64</v>
          </cell>
          <cell r="G66">
            <v>8559.34</v>
          </cell>
          <cell r="H66">
            <v>165078.47</v>
          </cell>
          <cell r="I66">
            <v>58908.64</v>
          </cell>
          <cell r="J66">
            <v>27838.41</v>
          </cell>
          <cell r="K66">
            <v>78331.4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15003154.01</v>
          </cell>
          <cell r="C5">
            <v>9362141.28</v>
          </cell>
          <cell r="D5">
            <v>9061495.01</v>
          </cell>
          <cell r="E5">
            <v>8907945.55</v>
          </cell>
          <cell r="F5">
            <v>153549.46</v>
          </cell>
          <cell r="G5">
            <v>300646.27</v>
          </cell>
          <cell r="H5">
            <v>5641012.73</v>
          </cell>
          <cell r="I5">
            <v>1400424.77</v>
          </cell>
          <cell r="J5">
            <v>1396345.23</v>
          </cell>
          <cell r="K5">
            <v>2844242.73</v>
          </cell>
        </row>
        <row r="6">
          <cell r="B6">
            <v>7195622</v>
          </cell>
          <cell r="C6">
            <v>5173441.25</v>
          </cell>
          <cell r="D6">
            <v>4997591.07</v>
          </cell>
          <cell r="E6">
            <v>4905871.82</v>
          </cell>
          <cell r="F6">
            <v>91719.25</v>
          </cell>
          <cell r="G6">
            <v>175850.18</v>
          </cell>
          <cell r="H6">
            <v>2022180.75</v>
          </cell>
          <cell r="I6">
            <v>62074.51</v>
          </cell>
          <cell r="J6">
            <v>648395.04</v>
          </cell>
          <cell r="K6">
            <v>1311711.2</v>
          </cell>
        </row>
        <row r="7">
          <cell r="B7">
            <v>7807532.01</v>
          </cell>
          <cell r="C7">
            <v>4188700.03</v>
          </cell>
          <cell r="D7">
            <v>4063903.94</v>
          </cell>
          <cell r="E7">
            <v>4002073.73</v>
          </cell>
          <cell r="F7">
            <v>61830.21</v>
          </cell>
          <cell r="G7">
            <v>124796.09</v>
          </cell>
          <cell r="H7">
            <v>3618831.98</v>
          </cell>
          <cell r="I7">
            <v>1338350.26</v>
          </cell>
          <cell r="J7">
            <v>747950.19</v>
          </cell>
          <cell r="K7">
            <v>1532531.53</v>
          </cell>
        </row>
        <row r="8">
          <cell r="B8">
            <v>2056507</v>
          </cell>
          <cell r="C8">
            <v>1221200.56</v>
          </cell>
          <cell r="D8">
            <v>1119818.15</v>
          </cell>
          <cell r="E8">
            <v>1098034.09</v>
          </cell>
          <cell r="F8">
            <v>21784.06</v>
          </cell>
          <cell r="G8">
            <v>101382.41</v>
          </cell>
          <cell r="H8">
            <v>835306.44</v>
          </cell>
          <cell r="I8">
            <v>211204.99</v>
          </cell>
          <cell r="J8">
            <v>167355.37</v>
          </cell>
          <cell r="K8">
            <v>456746.08</v>
          </cell>
        </row>
        <row r="9">
          <cell r="B9">
            <v>992439</v>
          </cell>
          <cell r="C9">
            <v>690445.05</v>
          </cell>
          <cell r="D9">
            <v>624027.46</v>
          </cell>
          <cell r="E9">
            <v>607261.39</v>
          </cell>
          <cell r="F9">
            <v>16766.08</v>
          </cell>
          <cell r="G9">
            <v>66417.59</v>
          </cell>
          <cell r="H9">
            <v>301993.95</v>
          </cell>
          <cell r="I9">
            <v>9856.89</v>
          </cell>
          <cell r="J9">
            <v>77599</v>
          </cell>
          <cell r="K9">
            <v>214538.06</v>
          </cell>
        </row>
        <row r="10">
          <cell r="B10">
            <v>1064068</v>
          </cell>
          <cell r="C10">
            <v>530755.51</v>
          </cell>
          <cell r="D10">
            <v>495790.69</v>
          </cell>
          <cell r="E10">
            <v>490772.71</v>
          </cell>
          <cell r="F10">
            <v>5017.98</v>
          </cell>
          <cell r="G10">
            <v>34964.82</v>
          </cell>
          <cell r="H10">
            <v>533312.48</v>
          </cell>
          <cell r="I10">
            <v>201348.1</v>
          </cell>
          <cell r="J10">
            <v>89756.37</v>
          </cell>
          <cell r="K10">
            <v>242208.02</v>
          </cell>
        </row>
        <row r="11">
          <cell r="B11">
            <v>978402</v>
          </cell>
          <cell r="C11">
            <v>668030.2</v>
          </cell>
          <cell r="D11">
            <v>662646.06</v>
          </cell>
          <cell r="E11">
            <v>639477.03</v>
          </cell>
          <cell r="F11">
            <v>23169.04</v>
          </cell>
          <cell r="G11">
            <v>5384.13</v>
          </cell>
          <cell r="H11">
            <v>310371.8</v>
          </cell>
          <cell r="I11">
            <v>74933.03</v>
          </cell>
          <cell r="J11">
            <v>74202.03</v>
          </cell>
          <cell r="K11">
            <v>161236.74</v>
          </cell>
        </row>
        <row r="12">
          <cell r="B12">
            <v>466232</v>
          </cell>
          <cell r="C12">
            <v>358461.16</v>
          </cell>
          <cell r="D12">
            <v>354300.47</v>
          </cell>
          <cell r="E12">
            <v>342869.99</v>
          </cell>
          <cell r="F12">
            <v>11430.48</v>
          </cell>
          <cell r="G12">
            <v>4160.68</v>
          </cell>
          <cell r="H12">
            <v>107770.84</v>
          </cell>
          <cell r="I12">
            <v>6226.96</v>
          </cell>
          <cell r="J12">
            <v>29532.63</v>
          </cell>
          <cell r="K12">
            <v>72011.26</v>
          </cell>
        </row>
        <row r="13">
          <cell r="B13">
            <v>512170</v>
          </cell>
          <cell r="C13">
            <v>309569.04</v>
          </cell>
          <cell r="D13">
            <v>308345.59</v>
          </cell>
          <cell r="E13">
            <v>296607.03</v>
          </cell>
          <cell r="F13">
            <v>11738.56</v>
          </cell>
          <cell r="G13">
            <v>1223.45</v>
          </cell>
          <cell r="H13">
            <v>202600.96</v>
          </cell>
          <cell r="I13">
            <v>68706.07</v>
          </cell>
          <cell r="J13">
            <v>44669.41</v>
          </cell>
          <cell r="K13">
            <v>89225.48</v>
          </cell>
        </row>
        <row r="14">
          <cell r="B14">
            <v>868054</v>
          </cell>
          <cell r="C14">
            <v>538614.59</v>
          </cell>
          <cell r="D14">
            <v>519658.51</v>
          </cell>
          <cell r="E14">
            <v>510215.95</v>
          </cell>
          <cell r="F14">
            <v>9442.56</v>
          </cell>
          <cell r="G14">
            <v>18956.08</v>
          </cell>
          <cell r="H14">
            <v>329439.41</v>
          </cell>
          <cell r="I14">
            <v>77636.52</v>
          </cell>
          <cell r="J14">
            <v>81123.53</v>
          </cell>
          <cell r="K14">
            <v>170679.35</v>
          </cell>
        </row>
        <row r="15">
          <cell r="B15">
            <v>411256</v>
          </cell>
          <cell r="C15">
            <v>295426.98</v>
          </cell>
          <cell r="D15">
            <v>282107.4</v>
          </cell>
          <cell r="E15">
            <v>276458.62</v>
          </cell>
          <cell r="F15">
            <v>5648.77</v>
          </cell>
          <cell r="G15">
            <v>13319.58</v>
          </cell>
          <cell r="H15">
            <v>115829.02</v>
          </cell>
          <cell r="I15">
            <v>2078.82</v>
          </cell>
          <cell r="J15">
            <v>35420.61</v>
          </cell>
          <cell r="K15">
            <v>78329.58</v>
          </cell>
        </row>
        <row r="16">
          <cell r="B16">
            <v>456798</v>
          </cell>
          <cell r="C16">
            <v>243187.61</v>
          </cell>
          <cell r="D16">
            <v>237551.12</v>
          </cell>
          <cell r="E16">
            <v>233757.33</v>
          </cell>
          <cell r="F16">
            <v>3793.79</v>
          </cell>
          <cell r="G16">
            <v>5636.5</v>
          </cell>
          <cell r="H16">
            <v>213610.39</v>
          </cell>
          <cell r="I16">
            <v>75557.7</v>
          </cell>
          <cell r="J16">
            <v>45702.92</v>
          </cell>
          <cell r="K16">
            <v>92349.77</v>
          </cell>
        </row>
        <row r="17">
          <cell r="B17">
            <v>811197</v>
          </cell>
          <cell r="C17">
            <v>525807.87</v>
          </cell>
          <cell r="D17">
            <v>518840.74</v>
          </cell>
          <cell r="E17">
            <v>516623.72</v>
          </cell>
          <cell r="F17">
            <v>2217.02</v>
          </cell>
          <cell r="G17">
            <v>6967.13</v>
          </cell>
          <cell r="H17">
            <v>285389.12</v>
          </cell>
          <cell r="I17">
            <v>63374.4</v>
          </cell>
          <cell r="J17">
            <v>73610.63</v>
          </cell>
          <cell r="K17">
            <v>148404.1</v>
          </cell>
        </row>
        <row r="18">
          <cell r="B18">
            <v>385857</v>
          </cell>
          <cell r="C18">
            <v>290283.06</v>
          </cell>
          <cell r="D18">
            <v>285206.81</v>
          </cell>
          <cell r="E18">
            <v>284445.07</v>
          </cell>
          <cell r="F18">
            <v>761.75</v>
          </cell>
          <cell r="G18">
            <v>5076.24</v>
          </cell>
          <cell r="H18">
            <v>95573.94</v>
          </cell>
          <cell r="I18">
            <v>3545.65</v>
          </cell>
          <cell r="J18">
            <v>33579.75</v>
          </cell>
          <cell r="K18">
            <v>58448.54</v>
          </cell>
        </row>
        <row r="19">
          <cell r="B19">
            <v>425340</v>
          </cell>
          <cell r="C19">
            <v>235524.81</v>
          </cell>
          <cell r="D19">
            <v>233633.93</v>
          </cell>
          <cell r="E19">
            <v>232178.65</v>
          </cell>
          <cell r="F19">
            <v>1455.28</v>
          </cell>
          <cell r="G19">
            <v>1890.88</v>
          </cell>
          <cell r="H19">
            <v>189815.18</v>
          </cell>
          <cell r="I19">
            <v>59828.75</v>
          </cell>
          <cell r="J19">
            <v>40030.88</v>
          </cell>
          <cell r="K19">
            <v>89955.56</v>
          </cell>
        </row>
        <row r="20">
          <cell r="B20">
            <v>1362111</v>
          </cell>
          <cell r="C20">
            <v>871021.16</v>
          </cell>
          <cell r="D20">
            <v>853836.7</v>
          </cell>
          <cell r="E20">
            <v>841549.96</v>
          </cell>
          <cell r="F20">
            <v>12286.74</v>
          </cell>
          <cell r="G20">
            <v>17184.46</v>
          </cell>
          <cell r="H20">
            <v>491089.84</v>
          </cell>
          <cell r="I20">
            <v>97865.48</v>
          </cell>
          <cell r="J20">
            <v>135371.51</v>
          </cell>
          <cell r="K20">
            <v>257852.86</v>
          </cell>
        </row>
        <row r="21">
          <cell r="B21">
            <v>659696</v>
          </cell>
          <cell r="C21">
            <v>475515.22</v>
          </cell>
          <cell r="D21">
            <v>471433.26</v>
          </cell>
          <cell r="E21">
            <v>462062.76</v>
          </cell>
          <cell r="F21">
            <v>9370.5</v>
          </cell>
          <cell r="G21">
            <v>4081.96</v>
          </cell>
          <cell r="H21">
            <v>184180.78</v>
          </cell>
          <cell r="I21">
            <v>2202.39</v>
          </cell>
          <cell r="J21">
            <v>62675.62</v>
          </cell>
          <cell r="K21">
            <v>119302.78</v>
          </cell>
        </row>
        <row r="22">
          <cell r="B22">
            <v>702415</v>
          </cell>
          <cell r="C22">
            <v>395505.94</v>
          </cell>
          <cell r="D22">
            <v>382403.44</v>
          </cell>
          <cell r="E22">
            <v>379487.2</v>
          </cell>
          <cell r="F22">
            <v>2916.24</v>
          </cell>
          <cell r="G22">
            <v>13102.5</v>
          </cell>
          <cell r="H22">
            <v>306909.06</v>
          </cell>
          <cell r="I22">
            <v>95663.09</v>
          </cell>
          <cell r="J22">
            <v>72695.89</v>
          </cell>
          <cell r="K22">
            <v>138550.08</v>
          </cell>
        </row>
        <row r="27">
          <cell r="B27">
            <v>387452</v>
          </cell>
          <cell r="C27">
            <v>267197.74</v>
          </cell>
          <cell r="D27">
            <v>259605.28</v>
          </cell>
          <cell r="E27">
            <v>256623.53</v>
          </cell>
          <cell r="F27">
            <v>2981.75</v>
          </cell>
          <cell r="G27">
            <v>7592.46</v>
          </cell>
          <cell r="H27">
            <v>120254.26</v>
          </cell>
          <cell r="I27">
            <v>14075.67</v>
          </cell>
          <cell r="J27">
            <v>33597.26</v>
          </cell>
          <cell r="K27">
            <v>72581.33</v>
          </cell>
        </row>
        <row r="28">
          <cell r="B28">
            <v>187290</v>
          </cell>
          <cell r="C28">
            <v>137294.38</v>
          </cell>
          <cell r="D28">
            <v>135120.11</v>
          </cell>
          <cell r="E28">
            <v>133624.75</v>
          </cell>
          <cell r="F28">
            <v>1495.35</v>
          </cell>
          <cell r="G28">
            <v>2174.27</v>
          </cell>
          <cell r="H28">
            <v>49995.62</v>
          </cell>
          <cell r="I28">
            <v>1039.05</v>
          </cell>
          <cell r="J28">
            <v>15411.2</v>
          </cell>
          <cell r="K28">
            <v>33545.37</v>
          </cell>
        </row>
        <row r="29">
          <cell r="B29">
            <v>200162</v>
          </cell>
          <cell r="C29">
            <v>129903.36</v>
          </cell>
          <cell r="D29">
            <v>124485.18</v>
          </cell>
          <cell r="E29">
            <v>122998.78</v>
          </cell>
          <cell r="F29">
            <v>1486.4</v>
          </cell>
          <cell r="G29">
            <v>5418.19</v>
          </cell>
          <cell r="H29">
            <v>70258.64</v>
          </cell>
          <cell r="I29">
            <v>13036.61</v>
          </cell>
          <cell r="J29">
            <v>18186.06</v>
          </cell>
          <cell r="K29">
            <v>39035.97</v>
          </cell>
        </row>
        <row r="30">
          <cell r="B30">
            <v>780047</v>
          </cell>
          <cell r="C30">
            <v>480823.88</v>
          </cell>
          <cell r="D30">
            <v>454849.42</v>
          </cell>
          <cell r="E30">
            <v>452822.4</v>
          </cell>
          <cell r="F30">
            <v>2027.02</v>
          </cell>
          <cell r="G30">
            <v>25974.46</v>
          </cell>
          <cell r="H30">
            <v>299223.12</v>
          </cell>
          <cell r="I30">
            <v>101962.66</v>
          </cell>
          <cell r="J30">
            <v>55653.76</v>
          </cell>
          <cell r="K30">
            <v>141606.7</v>
          </cell>
        </row>
        <row r="31">
          <cell r="B31">
            <v>374052</v>
          </cell>
          <cell r="C31">
            <v>272942.1</v>
          </cell>
          <cell r="D31">
            <v>254546.32</v>
          </cell>
          <cell r="E31">
            <v>253537.04</v>
          </cell>
          <cell r="F31">
            <v>1009.28</v>
          </cell>
          <cell r="G31">
            <v>18395.78</v>
          </cell>
          <cell r="H31">
            <v>101109.9</v>
          </cell>
          <cell r="I31">
            <v>3135.84</v>
          </cell>
          <cell r="J31">
            <v>28731.81</v>
          </cell>
          <cell r="K31">
            <v>69242.25</v>
          </cell>
        </row>
        <row r="32">
          <cell r="B32">
            <v>405995</v>
          </cell>
          <cell r="C32">
            <v>207881.78</v>
          </cell>
          <cell r="D32">
            <v>200303.1</v>
          </cell>
          <cell r="E32">
            <v>199285.37</v>
          </cell>
          <cell r="F32">
            <v>1017.74</v>
          </cell>
          <cell r="G32">
            <v>7578.68</v>
          </cell>
          <cell r="H32">
            <v>198113.22</v>
          </cell>
          <cell r="I32">
            <v>98826.82</v>
          </cell>
          <cell r="J32">
            <v>26921.94</v>
          </cell>
          <cell r="K32">
            <v>72364.46</v>
          </cell>
        </row>
        <row r="33">
          <cell r="B33">
            <v>219624</v>
          </cell>
          <cell r="C33">
            <v>124445.91</v>
          </cell>
          <cell r="D33">
            <v>113708.94</v>
          </cell>
          <cell r="E33">
            <v>109237.42</v>
          </cell>
          <cell r="F33">
            <v>4471.52</v>
          </cell>
          <cell r="G33">
            <v>10736.98</v>
          </cell>
          <cell r="H33">
            <v>95178.09</v>
          </cell>
          <cell r="I33">
            <v>28192.38</v>
          </cell>
          <cell r="J33">
            <v>19255.66</v>
          </cell>
          <cell r="K33">
            <v>47730.05</v>
          </cell>
        </row>
        <row r="34">
          <cell r="B34">
            <v>106136</v>
          </cell>
          <cell r="C34">
            <v>69181.71</v>
          </cell>
          <cell r="D34">
            <v>62624.54</v>
          </cell>
          <cell r="E34">
            <v>60890.9</v>
          </cell>
          <cell r="F34">
            <v>1733.64</v>
          </cell>
          <cell r="G34">
            <v>6557.17</v>
          </cell>
          <cell r="H34">
            <v>36954.29</v>
          </cell>
          <cell r="I34">
            <v>1250.11</v>
          </cell>
          <cell r="J34">
            <v>9288.33</v>
          </cell>
          <cell r="K34">
            <v>26415.85</v>
          </cell>
        </row>
        <row r="35">
          <cell r="B35">
            <v>113488</v>
          </cell>
          <cell r="C35">
            <v>55264.2</v>
          </cell>
          <cell r="D35">
            <v>51084.4</v>
          </cell>
          <cell r="E35">
            <v>48346.52</v>
          </cell>
          <cell r="F35">
            <v>2737.88</v>
          </cell>
          <cell r="G35">
            <v>4179.81</v>
          </cell>
          <cell r="H35">
            <v>58223.8</v>
          </cell>
          <cell r="I35">
            <v>26942.26</v>
          </cell>
          <cell r="J35">
            <v>9967.33</v>
          </cell>
          <cell r="K35">
            <v>21314.2</v>
          </cell>
        </row>
        <row r="36">
          <cell r="B36">
            <v>269325</v>
          </cell>
          <cell r="C36">
            <v>174027.62</v>
          </cell>
          <cell r="D36">
            <v>168987.81</v>
          </cell>
          <cell r="E36">
            <v>168006.13</v>
          </cell>
          <cell r="F36">
            <v>981.68</v>
          </cell>
          <cell r="G36">
            <v>5039.81</v>
          </cell>
          <cell r="H36">
            <v>95297.38</v>
          </cell>
          <cell r="I36">
            <v>19017.78</v>
          </cell>
          <cell r="J36">
            <v>19669.58</v>
          </cell>
          <cell r="K36">
            <v>56610.02</v>
          </cell>
        </row>
        <row r="37">
          <cell r="B37">
            <v>131054</v>
          </cell>
          <cell r="C37">
            <v>94822.74</v>
          </cell>
          <cell r="D37">
            <v>92437.83</v>
          </cell>
          <cell r="E37">
            <v>91986.18</v>
          </cell>
          <cell r="F37">
            <v>451.64</v>
          </cell>
          <cell r="G37">
            <v>2384.91</v>
          </cell>
          <cell r="H37">
            <v>36231.26</v>
          </cell>
          <cell r="I37">
            <v>784.94</v>
          </cell>
          <cell r="J37">
            <v>9455.35</v>
          </cell>
          <cell r="K37">
            <v>25990.97</v>
          </cell>
        </row>
        <row r="38">
          <cell r="B38">
            <v>138271</v>
          </cell>
          <cell r="C38">
            <v>79204.88</v>
          </cell>
          <cell r="D38">
            <v>76549.98</v>
          </cell>
          <cell r="E38">
            <v>76019.95</v>
          </cell>
          <cell r="F38">
            <v>530.03</v>
          </cell>
          <cell r="G38">
            <v>2654.89</v>
          </cell>
          <cell r="H38">
            <v>59066.12</v>
          </cell>
          <cell r="I38">
            <v>18232.84</v>
          </cell>
          <cell r="J38">
            <v>10214.23</v>
          </cell>
          <cell r="K38">
            <v>30619.05</v>
          </cell>
        </row>
        <row r="39">
          <cell r="B39">
            <v>368667</v>
          </cell>
          <cell r="C39">
            <v>221915.42</v>
          </cell>
          <cell r="D39">
            <v>213010.41</v>
          </cell>
          <cell r="E39">
            <v>207978.67</v>
          </cell>
          <cell r="F39">
            <v>5031.74</v>
          </cell>
          <cell r="G39">
            <v>8905.01</v>
          </cell>
          <cell r="H39">
            <v>146751.58</v>
          </cell>
          <cell r="I39">
            <v>53095.37</v>
          </cell>
          <cell r="J39">
            <v>28877.6</v>
          </cell>
          <cell r="K39">
            <v>64778.62</v>
          </cell>
        </row>
        <row r="40">
          <cell r="B40">
            <v>175598</v>
          </cell>
          <cell r="C40">
            <v>128162.61</v>
          </cell>
          <cell r="D40">
            <v>121604.92</v>
          </cell>
          <cell r="E40">
            <v>118461.24</v>
          </cell>
          <cell r="F40">
            <v>3143.68</v>
          </cell>
          <cell r="G40">
            <v>6557.7</v>
          </cell>
          <cell r="H40">
            <v>47435.39</v>
          </cell>
          <cell r="I40">
            <v>2486.62</v>
          </cell>
          <cell r="J40">
            <v>14690.29</v>
          </cell>
          <cell r="K40">
            <v>30258.48</v>
          </cell>
        </row>
        <row r="41">
          <cell r="B41">
            <v>193069</v>
          </cell>
          <cell r="C41">
            <v>93752.81</v>
          </cell>
          <cell r="D41">
            <v>91405.49</v>
          </cell>
          <cell r="E41">
            <v>89517.43</v>
          </cell>
          <cell r="F41">
            <v>1888.07</v>
          </cell>
          <cell r="G41">
            <v>2347.31</v>
          </cell>
          <cell r="H41">
            <v>99316.19</v>
          </cell>
          <cell r="I41">
            <v>50608.75</v>
          </cell>
          <cell r="J41">
            <v>14187.3</v>
          </cell>
          <cell r="K41">
            <v>34520.14</v>
          </cell>
        </row>
        <row r="42">
          <cell r="B42">
            <v>1458768</v>
          </cell>
          <cell r="C42">
            <v>867309.93</v>
          </cell>
          <cell r="D42">
            <v>845260.23</v>
          </cell>
          <cell r="E42">
            <v>826065.15</v>
          </cell>
          <cell r="F42">
            <v>19195.07</v>
          </cell>
          <cell r="G42">
            <v>22049.7</v>
          </cell>
          <cell r="H42">
            <v>591458.07</v>
          </cell>
          <cell r="I42">
            <v>112741.5</v>
          </cell>
          <cell r="J42">
            <v>192425.7</v>
          </cell>
          <cell r="K42">
            <v>286290.87</v>
          </cell>
        </row>
        <row r="43">
          <cell r="B43">
            <v>693912</v>
          </cell>
          <cell r="C43">
            <v>470947.04</v>
          </cell>
          <cell r="D43">
            <v>461763.58</v>
          </cell>
          <cell r="E43">
            <v>452523.4</v>
          </cell>
          <cell r="F43">
            <v>9240.18</v>
          </cell>
          <cell r="G43">
            <v>9183.47</v>
          </cell>
          <cell r="H43">
            <v>222964.96</v>
          </cell>
          <cell r="I43">
            <v>2290.87</v>
          </cell>
          <cell r="J43">
            <v>90988.28</v>
          </cell>
          <cell r="K43">
            <v>129685.8</v>
          </cell>
        </row>
        <row r="44">
          <cell r="B44">
            <v>764856</v>
          </cell>
          <cell r="C44">
            <v>396362.89</v>
          </cell>
          <cell r="D44">
            <v>383496.65</v>
          </cell>
          <cell r="E44">
            <v>373541.76</v>
          </cell>
          <cell r="F44">
            <v>9954.89</v>
          </cell>
          <cell r="G44">
            <v>12866.24</v>
          </cell>
          <cell r="H44">
            <v>368493.12</v>
          </cell>
          <cell r="I44">
            <v>110450.63</v>
          </cell>
          <cell r="J44">
            <v>101437.42</v>
          </cell>
          <cell r="K44">
            <v>156605.07</v>
          </cell>
        </row>
        <row r="49">
          <cell r="B49">
            <v>1008139</v>
          </cell>
          <cell r="C49">
            <v>604355.33</v>
          </cell>
          <cell r="D49">
            <v>593165.31</v>
          </cell>
          <cell r="E49">
            <v>583379.13</v>
          </cell>
          <cell r="F49">
            <v>9786.18</v>
          </cell>
          <cell r="G49">
            <v>11190.03</v>
          </cell>
          <cell r="H49">
            <v>403783.67</v>
          </cell>
          <cell r="I49">
            <v>121095.52</v>
          </cell>
          <cell r="J49">
            <v>98740.69</v>
          </cell>
          <cell r="K49">
            <v>183947.46</v>
          </cell>
        </row>
        <row r="50">
          <cell r="B50">
            <v>484889</v>
          </cell>
          <cell r="C50">
            <v>348780.32</v>
          </cell>
          <cell r="D50">
            <v>340894.21</v>
          </cell>
          <cell r="E50">
            <v>333641.89</v>
          </cell>
          <cell r="F50">
            <v>7252.32</v>
          </cell>
          <cell r="G50">
            <v>7886.11</v>
          </cell>
          <cell r="H50">
            <v>136108.68</v>
          </cell>
          <cell r="I50">
            <v>5911.49</v>
          </cell>
          <cell r="J50">
            <v>45486.53</v>
          </cell>
          <cell r="K50">
            <v>84710.66</v>
          </cell>
        </row>
        <row r="51">
          <cell r="B51">
            <v>523250</v>
          </cell>
          <cell r="C51">
            <v>255575.02</v>
          </cell>
          <cell r="D51">
            <v>252271.1</v>
          </cell>
          <cell r="E51">
            <v>249737.24</v>
          </cell>
          <cell r="F51">
            <v>2533.86</v>
          </cell>
          <cell r="G51">
            <v>3303.92</v>
          </cell>
          <cell r="H51">
            <v>267674.98</v>
          </cell>
          <cell r="I51">
            <v>115184.03</v>
          </cell>
          <cell r="J51">
            <v>53254.17</v>
          </cell>
          <cell r="K51">
            <v>99236.79</v>
          </cell>
        </row>
        <row r="52">
          <cell r="B52">
            <v>446154</v>
          </cell>
          <cell r="C52">
            <v>305636.77</v>
          </cell>
          <cell r="D52">
            <v>305636.77</v>
          </cell>
          <cell r="E52">
            <v>303698.79</v>
          </cell>
          <cell r="F52">
            <v>1937.98</v>
          </cell>
          <cell r="G52" t="str">
            <v>-</v>
          </cell>
          <cell r="H52">
            <v>140517.23</v>
          </cell>
          <cell r="I52">
            <v>25519.27</v>
          </cell>
          <cell r="J52">
            <v>33874.93</v>
          </cell>
          <cell r="K52">
            <v>81123.03</v>
          </cell>
        </row>
        <row r="53">
          <cell r="B53">
            <v>220023</v>
          </cell>
          <cell r="C53">
            <v>163844.34</v>
          </cell>
          <cell r="D53">
            <v>163844.34</v>
          </cell>
          <cell r="E53">
            <v>163648.25</v>
          </cell>
          <cell r="F53">
            <v>196.08</v>
          </cell>
          <cell r="G53" t="str">
            <v>-</v>
          </cell>
          <cell r="H53">
            <v>56178.66</v>
          </cell>
          <cell r="I53">
            <v>1770.98</v>
          </cell>
          <cell r="J53">
            <v>16270.23</v>
          </cell>
          <cell r="K53">
            <v>38137.45</v>
          </cell>
        </row>
        <row r="54">
          <cell r="B54">
            <v>226131</v>
          </cell>
          <cell r="C54">
            <v>141792.43</v>
          </cell>
          <cell r="D54">
            <v>141792.43</v>
          </cell>
          <cell r="E54">
            <v>140050.54</v>
          </cell>
          <cell r="F54">
            <v>1741.9</v>
          </cell>
          <cell r="G54" t="str">
            <v>-</v>
          </cell>
          <cell r="H54">
            <v>84338.57</v>
          </cell>
          <cell r="I54">
            <v>23748.29</v>
          </cell>
          <cell r="J54">
            <v>17604.7</v>
          </cell>
          <cell r="K54">
            <v>42985.58</v>
          </cell>
        </row>
        <row r="55">
          <cell r="B55">
            <v>352715</v>
          </cell>
          <cell r="C55">
            <v>210206.5</v>
          </cell>
          <cell r="D55">
            <v>206152.62</v>
          </cell>
          <cell r="E55">
            <v>202013.63</v>
          </cell>
          <cell r="F55">
            <v>4139</v>
          </cell>
          <cell r="G55">
            <v>4053.88</v>
          </cell>
          <cell r="H55">
            <v>142508.5</v>
          </cell>
          <cell r="I55">
            <v>39193.62</v>
          </cell>
          <cell r="J55">
            <v>36137.29</v>
          </cell>
          <cell r="K55">
            <v>67177.58</v>
          </cell>
        </row>
        <row r="56">
          <cell r="B56">
            <v>167766</v>
          </cell>
          <cell r="C56">
            <v>115161.13</v>
          </cell>
          <cell r="D56">
            <v>112988.62</v>
          </cell>
          <cell r="E56">
            <v>111476.51</v>
          </cell>
          <cell r="F56">
            <v>1512.12</v>
          </cell>
          <cell r="G56">
            <v>2172.51</v>
          </cell>
          <cell r="H56">
            <v>52604.87</v>
          </cell>
          <cell r="I56">
            <v>2816.01</v>
          </cell>
          <cell r="J56">
            <v>17397.78</v>
          </cell>
          <cell r="K56">
            <v>32391.08</v>
          </cell>
        </row>
        <row r="57">
          <cell r="B57">
            <v>184949</v>
          </cell>
          <cell r="C57">
            <v>95045.37</v>
          </cell>
          <cell r="D57">
            <v>93164</v>
          </cell>
          <cell r="E57">
            <v>90537.12</v>
          </cell>
          <cell r="F57">
            <v>2626.88</v>
          </cell>
          <cell r="G57">
            <v>1881.38</v>
          </cell>
          <cell r="H57">
            <v>89903.63</v>
          </cell>
          <cell r="I57">
            <v>36377.61</v>
          </cell>
          <cell r="J57">
            <v>18739.51</v>
          </cell>
          <cell r="K57">
            <v>34786.5</v>
          </cell>
        </row>
        <row r="58">
          <cell r="B58">
            <v>679520</v>
          </cell>
          <cell r="C58">
            <v>394077.67</v>
          </cell>
          <cell r="D58">
            <v>392785.22</v>
          </cell>
          <cell r="E58">
            <v>387256.9</v>
          </cell>
          <cell r="F58">
            <v>5528.32</v>
          </cell>
          <cell r="G58">
            <v>1292.45</v>
          </cell>
          <cell r="H58">
            <v>285442.33</v>
          </cell>
          <cell r="I58">
            <v>75056.61</v>
          </cell>
          <cell r="J58">
            <v>84155.57</v>
          </cell>
          <cell r="K58">
            <v>126230.15</v>
          </cell>
        </row>
        <row r="59">
          <cell r="B59">
            <v>318903</v>
          </cell>
          <cell r="C59">
            <v>214751.48</v>
          </cell>
          <cell r="D59">
            <v>214118.44</v>
          </cell>
          <cell r="E59">
            <v>211959.99</v>
          </cell>
          <cell r="F59">
            <v>2158.45</v>
          </cell>
          <cell r="G59">
            <v>633.04</v>
          </cell>
          <cell r="H59">
            <v>104151.53</v>
          </cell>
          <cell r="I59">
            <v>5704.11</v>
          </cell>
          <cell r="J59">
            <v>39342.39</v>
          </cell>
          <cell r="K59">
            <v>59105.03</v>
          </cell>
        </row>
        <row r="60">
          <cell r="B60">
            <v>360617</v>
          </cell>
          <cell r="C60">
            <v>179326.2</v>
          </cell>
          <cell r="D60">
            <v>178666.78</v>
          </cell>
          <cell r="E60">
            <v>175296.91</v>
          </cell>
          <cell r="F60">
            <v>3369.88</v>
          </cell>
          <cell r="G60">
            <v>659.41</v>
          </cell>
          <cell r="H60">
            <v>181290.8</v>
          </cell>
          <cell r="I60">
            <v>69352.5</v>
          </cell>
          <cell r="J60">
            <v>44813.19</v>
          </cell>
          <cell r="K60">
            <v>67125.12</v>
          </cell>
        </row>
        <row r="61">
          <cell r="B61">
            <v>857721</v>
          </cell>
          <cell r="C61">
            <v>574535.47</v>
          </cell>
          <cell r="D61">
            <v>558454.1</v>
          </cell>
          <cell r="E61">
            <v>555087.48</v>
          </cell>
          <cell r="F61">
            <v>3366.62</v>
          </cell>
          <cell r="G61">
            <v>16081.37</v>
          </cell>
          <cell r="H61">
            <v>283185.53</v>
          </cell>
          <cell r="I61">
            <v>46481.38</v>
          </cell>
          <cell r="J61">
            <v>74826.13</v>
          </cell>
          <cell r="K61">
            <v>161878.01</v>
          </cell>
        </row>
        <row r="62">
          <cell r="B62">
            <v>411015</v>
          </cell>
          <cell r="C62">
            <v>311174.92</v>
          </cell>
          <cell r="D62">
            <v>306982.12</v>
          </cell>
          <cell r="E62">
            <v>304093.94</v>
          </cell>
          <cell r="F62">
            <v>2888.18</v>
          </cell>
          <cell r="G62">
            <v>4192.8</v>
          </cell>
          <cell r="H62">
            <v>99840.08</v>
          </cell>
          <cell r="I62">
            <v>2493.67</v>
          </cell>
          <cell r="J62">
            <v>36447.07</v>
          </cell>
          <cell r="K62">
            <v>60899.34</v>
          </cell>
        </row>
        <row r="63">
          <cell r="B63">
            <v>446706</v>
          </cell>
          <cell r="C63">
            <v>263360.55</v>
          </cell>
          <cell r="D63">
            <v>251471.98</v>
          </cell>
          <cell r="E63">
            <v>250993.53</v>
          </cell>
          <cell r="F63">
            <v>478.45</v>
          </cell>
          <cell r="G63">
            <v>11888.57</v>
          </cell>
          <cell r="H63">
            <v>183345.45</v>
          </cell>
          <cell r="I63">
            <v>43987.71</v>
          </cell>
          <cell r="J63">
            <v>38379.06</v>
          </cell>
          <cell r="K63">
            <v>100978.67</v>
          </cell>
        </row>
        <row r="64">
          <cell r="B64">
            <v>652251</v>
          </cell>
          <cell r="C64">
            <v>396822.06</v>
          </cell>
          <cell r="D64">
            <v>396446.63</v>
          </cell>
          <cell r="E64">
            <v>394393.53</v>
          </cell>
          <cell r="F64">
            <v>2053.1</v>
          </cell>
          <cell r="G64">
            <v>375.44</v>
          </cell>
          <cell r="H64">
            <v>255428.94</v>
          </cell>
          <cell r="I64">
            <v>96474.81</v>
          </cell>
          <cell r="J64">
            <v>62430.54</v>
          </cell>
          <cell r="K64">
            <v>96523.58</v>
          </cell>
        </row>
        <row r="65">
          <cell r="B65">
            <v>312734</v>
          </cell>
          <cell r="C65">
            <v>225493.61</v>
          </cell>
          <cell r="D65">
            <v>225313.34</v>
          </cell>
          <cell r="E65">
            <v>224655.14</v>
          </cell>
          <cell r="F65">
            <v>658.2</v>
          </cell>
          <cell r="G65">
            <v>180.27</v>
          </cell>
          <cell r="H65">
            <v>87240.39</v>
          </cell>
          <cell r="I65">
            <v>5970.99</v>
          </cell>
          <cell r="J65">
            <v>29731.66</v>
          </cell>
          <cell r="K65">
            <v>51537.74</v>
          </cell>
        </row>
        <row r="66">
          <cell r="B66">
            <v>339517</v>
          </cell>
          <cell r="C66">
            <v>171328.46</v>
          </cell>
          <cell r="D66">
            <v>171133.29</v>
          </cell>
          <cell r="E66">
            <v>169738.38</v>
          </cell>
          <cell r="F66">
            <v>1394.9</v>
          </cell>
          <cell r="G66">
            <v>195.17</v>
          </cell>
          <cell r="H66">
            <v>168188.55</v>
          </cell>
          <cell r="I66">
            <v>90503.82</v>
          </cell>
          <cell r="J66">
            <v>32698.88</v>
          </cell>
          <cell r="K66">
            <v>44985.85</v>
          </cell>
        </row>
        <row r="71">
          <cell r="B71">
            <v>729556</v>
          </cell>
          <cell r="C71">
            <v>425867.35</v>
          </cell>
          <cell r="D71">
            <v>399715.22</v>
          </cell>
          <cell r="E71">
            <v>389602.76</v>
          </cell>
          <cell r="F71">
            <v>10112.46</v>
          </cell>
          <cell r="G71">
            <v>26152.13</v>
          </cell>
          <cell r="H71">
            <v>303688.65</v>
          </cell>
          <cell r="I71">
            <v>97437.93</v>
          </cell>
          <cell r="J71">
            <v>66423.88</v>
          </cell>
          <cell r="K71">
            <v>139826.83</v>
          </cell>
        </row>
        <row r="72">
          <cell r="B72">
            <v>350508</v>
          </cell>
          <cell r="C72">
            <v>247669.85</v>
          </cell>
          <cell r="D72">
            <v>232542.08</v>
          </cell>
          <cell r="E72">
            <v>225533.38</v>
          </cell>
          <cell r="F72">
            <v>7008.7</v>
          </cell>
          <cell r="G72">
            <v>15127.77</v>
          </cell>
          <cell r="H72">
            <v>102838.15</v>
          </cell>
          <cell r="I72">
            <v>921.1</v>
          </cell>
          <cell r="J72">
            <v>30245.81</v>
          </cell>
          <cell r="K72">
            <v>71671.24</v>
          </cell>
        </row>
        <row r="73">
          <cell r="B73">
            <v>379048</v>
          </cell>
          <cell r="C73">
            <v>178197.51</v>
          </cell>
          <cell r="D73">
            <v>167173.14</v>
          </cell>
          <cell r="E73">
            <v>164069.38</v>
          </cell>
          <cell r="F73">
            <v>3103.76</v>
          </cell>
          <cell r="G73">
            <v>11024.36</v>
          </cell>
          <cell r="H73">
            <v>200850.49</v>
          </cell>
          <cell r="I73">
            <v>96516.83</v>
          </cell>
          <cell r="J73">
            <v>36178.07</v>
          </cell>
          <cell r="K73">
            <v>68155.59</v>
          </cell>
        </row>
        <row r="74">
          <cell r="B74">
            <v>441827</v>
          </cell>
          <cell r="C74">
            <v>299775.95</v>
          </cell>
          <cell r="D74">
            <v>291424.79</v>
          </cell>
          <cell r="E74">
            <v>279677.41</v>
          </cell>
          <cell r="F74">
            <v>11747.37</v>
          </cell>
          <cell r="G74">
            <v>8351.17</v>
          </cell>
          <cell r="H74">
            <v>142051.05</v>
          </cell>
          <cell r="I74">
            <v>29243.12</v>
          </cell>
          <cell r="J74">
            <v>36325.14</v>
          </cell>
          <cell r="K74">
            <v>76482.78</v>
          </cell>
        </row>
        <row r="75">
          <cell r="B75">
            <v>211384</v>
          </cell>
          <cell r="C75">
            <v>159813.52</v>
          </cell>
          <cell r="D75">
            <v>153447.34</v>
          </cell>
          <cell r="E75">
            <v>145372.25</v>
          </cell>
          <cell r="F75">
            <v>8075.09</v>
          </cell>
          <cell r="G75">
            <v>6366.18</v>
          </cell>
          <cell r="H75">
            <v>51570.48</v>
          </cell>
          <cell r="I75">
            <v>1093.44</v>
          </cell>
          <cell r="J75">
            <v>16229.58</v>
          </cell>
          <cell r="K75">
            <v>34247.46</v>
          </cell>
        </row>
        <row r="76">
          <cell r="B76">
            <v>230443</v>
          </cell>
          <cell r="C76">
            <v>139962.43</v>
          </cell>
          <cell r="D76">
            <v>137977.44</v>
          </cell>
          <cell r="E76">
            <v>134305.16</v>
          </cell>
          <cell r="F76">
            <v>3672.28</v>
          </cell>
          <cell r="G76">
            <v>1984.99</v>
          </cell>
          <cell r="H76">
            <v>90480.57</v>
          </cell>
          <cell r="I76">
            <v>28149.68</v>
          </cell>
          <cell r="J76">
            <v>20095.56</v>
          </cell>
          <cell r="K76">
            <v>42235.32</v>
          </cell>
        </row>
        <row r="77">
          <cell r="B77">
            <v>275117</v>
          </cell>
          <cell r="C77">
            <v>190469.27</v>
          </cell>
          <cell r="D77">
            <v>187492.09</v>
          </cell>
          <cell r="E77">
            <v>186201.87</v>
          </cell>
          <cell r="F77">
            <v>1290.23</v>
          </cell>
          <cell r="G77">
            <v>2977.17</v>
          </cell>
          <cell r="H77">
            <v>84647.73</v>
          </cell>
          <cell r="I77">
            <v>15822.74</v>
          </cell>
          <cell r="J77">
            <v>22288.42</v>
          </cell>
          <cell r="K77">
            <v>46536.57</v>
          </cell>
        </row>
        <row r="78">
          <cell r="B78">
            <v>134878</v>
          </cell>
          <cell r="C78">
            <v>103270.04</v>
          </cell>
          <cell r="D78">
            <v>102287.89</v>
          </cell>
          <cell r="E78">
            <v>101369.12</v>
          </cell>
          <cell r="F78">
            <v>918.77</v>
          </cell>
          <cell r="G78">
            <v>982.15</v>
          </cell>
          <cell r="H78">
            <v>31607.95</v>
          </cell>
          <cell r="I78">
            <v>494.58</v>
          </cell>
          <cell r="J78">
            <v>9871.12</v>
          </cell>
          <cell r="K78">
            <v>21242.26</v>
          </cell>
        </row>
        <row r="79">
          <cell r="B79">
            <v>140239</v>
          </cell>
          <cell r="C79">
            <v>87199.22</v>
          </cell>
          <cell r="D79">
            <v>85204.2</v>
          </cell>
          <cell r="E79">
            <v>84832.75</v>
          </cell>
          <cell r="F79">
            <v>371.45</v>
          </cell>
          <cell r="G79">
            <v>1995.02</v>
          </cell>
          <cell r="H79">
            <v>53039.78</v>
          </cell>
          <cell r="I79">
            <v>15328.16</v>
          </cell>
          <cell r="J79">
            <v>12417.31</v>
          </cell>
          <cell r="K79">
            <v>25294.3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7519966.01</v>
          </cell>
          <cell r="C5">
            <v>5282603.79</v>
          </cell>
          <cell r="D5">
            <v>5281356.44</v>
          </cell>
          <cell r="E5">
            <v>5117461.32</v>
          </cell>
          <cell r="F5">
            <v>163895.12</v>
          </cell>
          <cell r="G5">
            <v>1247.36</v>
          </cell>
          <cell r="H5">
            <v>2237362.22</v>
          </cell>
          <cell r="I5">
            <v>648124.3</v>
          </cell>
          <cell r="J5">
            <v>677427.89</v>
          </cell>
          <cell r="K5">
            <v>911810.03</v>
          </cell>
        </row>
        <row r="6">
          <cell r="B6">
            <v>3656830</v>
          </cell>
          <cell r="C6">
            <v>2900523.38</v>
          </cell>
          <cell r="D6">
            <v>2899831.49</v>
          </cell>
          <cell r="E6">
            <v>2807542.55</v>
          </cell>
          <cell r="F6">
            <v>92288.93</v>
          </cell>
          <cell r="G6">
            <v>691.9</v>
          </cell>
          <cell r="H6">
            <v>756306.62</v>
          </cell>
          <cell r="I6">
            <v>20871.99</v>
          </cell>
          <cell r="J6">
            <v>307802.14</v>
          </cell>
          <cell r="K6">
            <v>427632.49</v>
          </cell>
        </row>
        <row r="7">
          <cell r="B7">
            <v>3863136.01</v>
          </cell>
          <cell r="C7">
            <v>2382080.41</v>
          </cell>
          <cell r="D7">
            <v>2381524.95</v>
          </cell>
          <cell r="E7">
            <v>2309918.77</v>
          </cell>
          <cell r="F7">
            <v>71606.18</v>
          </cell>
          <cell r="G7">
            <v>555.46</v>
          </cell>
          <cell r="H7">
            <v>1481055.6</v>
          </cell>
          <cell r="I7">
            <v>627252.31</v>
          </cell>
          <cell r="J7">
            <v>369625.75</v>
          </cell>
          <cell r="K7">
            <v>484177.54</v>
          </cell>
        </row>
        <row r="8">
          <cell r="B8">
            <v>1279739</v>
          </cell>
          <cell r="C8">
            <v>931406.69</v>
          </cell>
          <cell r="D8">
            <v>931406.69</v>
          </cell>
          <cell r="E8">
            <v>917593.51</v>
          </cell>
          <cell r="F8">
            <v>13813.18</v>
          </cell>
          <cell r="G8" t="str">
            <v>-</v>
          </cell>
          <cell r="H8">
            <v>348332.31</v>
          </cell>
          <cell r="I8">
            <v>112523.48</v>
          </cell>
          <cell r="J8">
            <v>85100.41</v>
          </cell>
          <cell r="K8">
            <v>150708.43</v>
          </cell>
        </row>
        <row r="9">
          <cell r="B9">
            <v>617709</v>
          </cell>
          <cell r="C9">
            <v>501409.09</v>
          </cell>
          <cell r="D9">
            <v>501409.09</v>
          </cell>
          <cell r="E9">
            <v>495892.01</v>
          </cell>
          <cell r="F9">
            <v>5517.08</v>
          </cell>
          <cell r="G9" t="str">
            <v>-</v>
          </cell>
          <cell r="H9">
            <v>116299.91</v>
          </cell>
          <cell r="I9">
            <v>7619.58</v>
          </cell>
          <cell r="J9">
            <v>38367.95</v>
          </cell>
          <cell r="K9">
            <v>70312.38</v>
          </cell>
        </row>
        <row r="10">
          <cell r="B10">
            <v>662030</v>
          </cell>
          <cell r="C10">
            <v>429997.6</v>
          </cell>
          <cell r="D10">
            <v>429997.6</v>
          </cell>
          <cell r="E10">
            <v>421701.5</v>
          </cell>
          <cell r="F10">
            <v>8296.1</v>
          </cell>
          <cell r="G10" t="str">
            <v>-</v>
          </cell>
          <cell r="H10">
            <v>232032.4</v>
          </cell>
          <cell r="I10">
            <v>104903.9</v>
          </cell>
          <cell r="J10">
            <v>46732.46</v>
          </cell>
          <cell r="K10">
            <v>80396.04</v>
          </cell>
        </row>
        <row r="11">
          <cell r="B11">
            <v>298254</v>
          </cell>
          <cell r="C11">
            <v>215645.52</v>
          </cell>
          <cell r="D11">
            <v>215645.52</v>
          </cell>
          <cell r="E11">
            <v>207985.4</v>
          </cell>
          <cell r="F11">
            <v>7660.11</v>
          </cell>
          <cell r="G11" t="str">
            <v>-</v>
          </cell>
          <cell r="H11">
            <v>82608.48</v>
          </cell>
          <cell r="I11">
            <v>34508.49</v>
          </cell>
          <cell r="J11">
            <v>22296.39</v>
          </cell>
          <cell r="K11">
            <v>25803.61</v>
          </cell>
        </row>
        <row r="12">
          <cell r="B12">
            <v>147312</v>
          </cell>
          <cell r="C12">
            <v>123226.34</v>
          </cell>
          <cell r="D12">
            <v>123226.34</v>
          </cell>
          <cell r="E12">
            <v>119952.6</v>
          </cell>
          <cell r="F12">
            <v>3273.74</v>
          </cell>
          <cell r="G12" t="str">
            <v>-</v>
          </cell>
          <cell r="H12">
            <v>24085.66</v>
          </cell>
          <cell r="I12">
            <v>639.72</v>
          </cell>
          <cell r="J12">
            <v>9724.58</v>
          </cell>
          <cell r="K12">
            <v>13721.36</v>
          </cell>
        </row>
        <row r="13">
          <cell r="B13">
            <v>150942</v>
          </cell>
          <cell r="C13">
            <v>92419.18</v>
          </cell>
          <cell r="D13">
            <v>92419.18</v>
          </cell>
          <cell r="E13">
            <v>88032.8</v>
          </cell>
          <cell r="F13">
            <v>4386.38</v>
          </cell>
          <cell r="G13" t="str">
            <v>-</v>
          </cell>
          <cell r="H13">
            <v>58522.82</v>
          </cell>
          <cell r="I13">
            <v>33868.77</v>
          </cell>
          <cell r="J13">
            <v>12571.81</v>
          </cell>
          <cell r="K13">
            <v>12082.24</v>
          </cell>
        </row>
        <row r="14">
          <cell r="B14">
            <v>219950</v>
          </cell>
          <cell r="C14">
            <v>155653.29</v>
          </cell>
          <cell r="D14">
            <v>155610.94</v>
          </cell>
          <cell r="E14">
            <v>150605.34</v>
          </cell>
          <cell r="F14">
            <v>5005.6</v>
          </cell>
          <cell r="G14">
            <v>42.35</v>
          </cell>
          <cell r="H14">
            <v>64296.71</v>
          </cell>
          <cell r="I14">
            <v>26324.31</v>
          </cell>
          <cell r="J14">
            <v>13507.54</v>
          </cell>
          <cell r="K14">
            <v>24464.86</v>
          </cell>
        </row>
        <row r="15">
          <cell r="B15">
            <v>111414</v>
          </cell>
          <cell r="C15">
            <v>91191.92</v>
          </cell>
          <cell r="D15">
            <v>91149.56</v>
          </cell>
          <cell r="E15">
            <v>87731.76</v>
          </cell>
          <cell r="F15">
            <v>3417.8</v>
          </cell>
          <cell r="G15">
            <v>42.35</v>
          </cell>
          <cell r="H15">
            <v>20222.09</v>
          </cell>
          <cell r="I15">
            <v>1514.9</v>
          </cell>
          <cell r="J15">
            <v>6531.89</v>
          </cell>
          <cell r="K15">
            <v>12175.29</v>
          </cell>
        </row>
        <row r="16">
          <cell r="B16">
            <v>108536</v>
          </cell>
          <cell r="C16">
            <v>64461.37</v>
          </cell>
          <cell r="D16">
            <v>64461.37</v>
          </cell>
          <cell r="E16">
            <v>62873.58</v>
          </cell>
          <cell r="F16">
            <v>1587.79</v>
          </cell>
          <cell r="G16" t="str">
            <v>-</v>
          </cell>
          <cell r="H16">
            <v>44074.63</v>
          </cell>
          <cell r="I16">
            <v>24809.41</v>
          </cell>
          <cell r="J16">
            <v>6975.65</v>
          </cell>
          <cell r="K16">
            <v>12289.57</v>
          </cell>
        </row>
        <row r="17">
          <cell r="B17">
            <v>454206</v>
          </cell>
          <cell r="C17">
            <v>317300.25</v>
          </cell>
          <cell r="D17">
            <v>317300.25</v>
          </cell>
          <cell r="E17">
            <v>285992.6</v>
          </cell>
          <cell r="F17">
            <v>31307.65</v>
          </cell>
          <cell r="G17" t="str">
            <v>-</v>
          </cell>
          <cell r="H17">
            <v>136905.76</v>
          </cell>
          <cell r="I17">
            <v>34265.14</v>
          </cell>
          <cell r="J17">
            <v>50753.08</v>
          </cell>
          <cell r="K17">
            <v>51887.53</v>
          </cell>
        </row>
        <row r="18">
          <cell r="B18">
            <v>226217</v>
          </cell>
          <cell r="C18">
            <v>174474.39</v>
          </cell>
          <cell r="D18">
            <v>174474.39</v>
          </cell>
          <cell r="E18">
            <v>159239.56</v>
          </cell>
          <cell r="F18">
            <v>15234.83</v>
          </cell>
          <cell r="G18" t="str">
            <v>-</v>
          </cell>
          <cell r="H18">
            <v>51742.61</v>
          </cell>
          <cell r="I18">
            <v>1526.55</v>
          </cell>
          <cell r="J18">
            <v>23039.66</v>
          </cell>
          <cell r="K18">
            <v>27176.4</v>
          </cell>
        </row>
        <row r="19">
          <cell r="B19">
            <v>227989</v>
          </cell>
          <cell r="C19">
            <v>142825.85</v>
          </cell>
          <cell r="D19">
            <v>142825.85</v>
          </cell>
          <cell r="E19">
            <v>126753.03</v>
          </cell>
          <cell r="F19">
            <v>16072.82</v>
          </cell>
          <cell r="G19" t="str">
            <v>-</v>
          </cell>
          <cell r="H19">
            <v>85163.15</v>
          </cell>
          <cell r="I19">
            <v>32738.6</v>
          </cell>
          <cell r="J19">
            <v>27713.43</v>
          </cell>
          <cell r="K19">
            <v>24711.13</v>
          </cell>
        </row>
        <row r="20">
          <cell r="B20">
            <v>882767</v>
          </cell>
          <cell r="C20">
            <v>638645.26</v>
          </cell>
          <cell r="D20">
            <v>638645.26</v>
          </cell>
          <cell r="E20">
            <v>627512.01</v>
          </cell>
          <cell r="F20">
            <v>11133.25</v>
          </cell>
          <cell r="G20" t="str">
            <v>-</v>
          </cell>
          <cell r="H20">
            <v>244121.74</v>
          </cell>
          <cell r="I20">
            <v>67511.59</v>
          </cell>
          <cell r="J20">
            <v>68138.76</v>
          </cell>
          <cell r="K20">
            <v>108471.38</v>
          </cell>
        </row>
        <row r="21">
          <cell r="B21">
            <v>429011</v>
          </cell>
          <cell r="C21">
            <v>346965.34</v>
          </cell>
          <cell r="D21">
            <v>346965.34</v>
          </cell>
          <cell r="E21">
            <v>340653.61</v>
          </cell>
          <cell r="F21">
            <v>6311.73</v>
          </cell>
          <cell r="G21" t="str">
            <v>-</v>
          </cell>
          <cell r="H21">
            <v>82045.66</v>
          </cell>
          <cell r="I21">
            <v>950.01</v>
          </cell>
          <cell r="J21">
            <v>32004.86</v>
          </cell>
          <cell r="K21">
            <v>49090.79</v>
          </cell>
        </row>
        <row r="22">
          <cell r="B22">
            <v>453756</v>
          </cell>
          <cell r="C22">
            <v>291679.92</v>
          </cell>
          <cell r="D22">
            <v>291679.92</v>
          </cell>
          <cell r="E22">
            <v>286858.4</v>
          </cell>
          <cell r="F22">
            <v>4821.52</v>
          </cell>
          <cell r="G22" t="str">
            <v>-</v>
          </cell>
          <cell r="H22">
            <v>162076.08</v>
          </cell>
          <cell r="I22">
            <v>66561.59</v>
          </cell>
          <cell r="J22">
            <v>36133.9</v>
          </cell>
          <cell r="K22">
            <v>59380.59</v>
          </cell>
        </row>
        <row r="27">
          <cell r="B27">
            <v>205550</v>
          </cell>
          <cell r="C27">
            <v>139711.14</v>
          </cell>
          <cell r="D27">
            <v>139431.31</v>
          </cell>
          <cell r="E27">
            <v>136878.63</v>
          </cell>
          <cell r="F27">
            <v>2552.68</v>
          </cell>
          <cell r="G27">
            <v>279.83</v>
          </cell>
          <cell r="H27">
            <v>65838.86</v>
          </cell>
          <cell r="I27">
            <v>29186.04</v>
          </cell>
          <cell r="J27">
            <v>15131.11</v>
          </cell>
          <cell r="K27">
            <v>21521.7</v>
          </cell>
        </row>
        <row r="28">
          <cell r="B28">
            <v>103491</v>
          </cell>
          <cell r="C28">
            <v>86067.82</v>
          </cell>
          <cell r="D28">
            <v>85888.22</v>
          </cell>
          <cell r="E28">
            <v>84011.13</v>
          </cell>
          <cell r="F28">
            <v>1877.09</v>
          </cell>
          <cell r="G28">
            <v>179.6</v>
          </cell>
          <cell r="H28">
            <v>17423.18</v>
          </cell>
          <cell r="I28">
            <v>612.08</v>
          </cell>
          <cell r="J28">
            <v>7886.36</v>
          </cell>
          <cell r="K28">
            <v>8924.73</v>
          </cell>
        </row>
        <row r="29">
          <cell r="B29">
            <v>102059</v>
          </cell>
          <cell r="C29">
            <v>53643.32</v>
          </cell>
          <cell r="D29">
            <v>53543.09</v>
          </cell>
          <cell r="E29">
            <v>52867.5</v>
          </cell>
          <cell r="F29">
            <v>675.59</v>
          </cell>
          <cell r="G29">
            <v>100.23</v>
          </cell>
          <cell r="H29">
            <v>48415.68</v>
          </cell>
          <cell r="I29">
            <v>28573.96</v>
          </cell>
          <cell r="J29">
            <v>7244.75</v>
          </cell>
          <cell r="K29">
            <v>12596.97</v>
          </cell>
        </row>
        <row r="30">
          <cell r="B30">
            <v>414143</v>
          </cell>
          <cell r="C30">
            <v>288923.23</v>
          </cell>
          <cell r="D30">
            <v>288923.23</v>
          </cell>
          <cell r="E30">
            <v>286381.8</v>
          </cell>
          <cell r="F30">
            <v>2541.43</v>
          </cell>
          <cell r="G30" t="str">
            <v>-</v>
          </cell>
          <cell r="H30">
            <v>125219.77</v>
          </cell>
          <cell r="I30">
            <v>43819.34</v>
          </cell>
          <cell r="J30">
            <v>31483.96</v>
          </cell>
          <cell r="K30">
            <v>49916.48</v>
          </cell>
        </row>
        <row r="31">
          <cell r="B31">
            <v>207940</v>
          </cell>
          <cell r="C31">
            <v>166056.26</v>
          </cell>
          <cell r="D31">
            <v>166056.26</v>
          </cell>
          <cell r="E31">
            <v>164986.77</v>
          </cell>
          <cell r="F31">
            <v>1069.49</v>
          </cell>
          <cell r="G31" t="str">
            <v>-</v>
          </cell>
          <cell r="H31">
            <v>41883.74</v>
          </cell>
          <cell r="I31">
            <v>2145.17</v>
          </cell>
          <cell r="J31">
            <v>15866.66</v>
          </cell>
          <cell r="K31">
            <v>23871.91</v>
          </cell>
        </row>
        <row r="32">
          <cell r="B32">
            <v>206203</v>
          </cell>
          <cell r="C32">
            <v>122866.97</v>
          </cell>
          <cell r="D32">
            <v>122866.97</v>
          </cell>
          <cell r="E32">
            <v>121395.03</v>
          </cell>
          <cell r="F32">
            <v>1471.94</v>
          </cell>
          <cell r="G32" t="str">
            <v>-</v>
          </cell>
          <cell r="H32">
            <v>83336.04</v>
          </cell>
          <cell r="I32">
            <v>41674.16</v>
          </cell>
          <cell r="J32">
            <v>15617.3</v>
          </cell>
          <cell r="K32">
            <v>26044.58</v>
          </cell>
        </row>
        <row r="33">
          <cell r="B33">
            <v>1274246</v>
          </cell>
          <cell r="C33">
            <v>868836.48</v>
          </cell>
          <cell r="D33">
            <v>868836.48</v>
          </cell>
          <cell r="E33">
            <v>840084.77</v>
          </cell>
          <cell r="F33">
            <v>28751.71</v>
          </cell>
          <cell r="G33" t="str">
            <v>-</v>
          </cell>
          <cell r="H33">
            <v>405409.53</v>
          </cell>
          <cell r="I33">
            <v>88736.56</v>
          </cell>
          <cell r="J33">
            <v>145953.85</v>
          </cell>
          <cell r="K33">
            <v>170719.12</v>
          </cell>
        </row>
        <row r="34">
          <cell r="B34">
            <v>609181</v>
          </cell>
          <cell r="C34">
            <v>463105.35</v>
          </cell>
          <cell r="D34">
            <v>463105.35</v>
          </cell>
          <cell r="E34">
            <v>446035.03</v>
          </cell>
          <cell r="F34">
            <v>17070.32</v>
          </cell>
          <cell r="G34" t="str">
            <v>-</v>
          </cell>
          <cell r="H34">
            <v>146075.65</v>
          </cell>
          <cell r="I34">
            <v>3100.19</v>
          </cell>
          <cell r="J34">
            <v>65358.95</v>
          </cell>
          <cell r="K34">
            <v>77616.51</v>
          </cell>
        </row>
        <row r="35">
          <cell r="B35">
            <v>665065</v>
          </cell>
          <cell r="C35">
            <v>405731.13</v>
          </cell>
          <cell r="D35">
            <v>405731.13</v>
          </cell>
          <cell r="E35">
            <v>394049.74</v>
          </cell>
          <cell r="F35">
            <v>11681.39</v>
          </cell>
          <cell r="G35" t="str">
            <v>-</v>
          </cell>
          <cell r="H35">
            <v>259333.87</v>
          </cell>
          <cell r="I35">
            <v>85636.36</v>
          </cell>
          <cell r="J35">
            <v>80594.9</v>
          </cell>
          <cell r="K35">
            <v>93102.61</v>
          </cell>
        </row>
        <row r="36">
          <cell r="B36">
            <v>218420</v>
          </cell>
          <cell r="C36">
            <v>150547.1</v>
          </cell>
          <cell r="D36">
            <v>150197.67</v>
          </cell>
          <cell r="E36">
            <v>144670.9</v>
          </cell>
          <cell r="F36">
            <v>5526.77</v>
          </cell>
          <cell r="G36">
            <v>349.43</v>
          </cell>
          <cell r="H36">
            <v>67872.9</v>
          </cell>
          <cell r="I36">
            <v>18784.99</v>
          </cell>
          <cell r="J36">
            <v>18327.92</v>
          </cell>
          <cell r="K36">
            <v>30759.99</v>
          </cell>
        </row>
        <row r="37">
          <cell r="B37">
            <v>109694</v>
          </cell>
          <cell r="C37">
            <v>84859.03</v>
          </cell>
          <cell r="D37">
            <v>84780.9</v>
          </cell>
          <cell r="E37">
            <v>82206.22</v>
          </cell>
          <cell r="F37">
            <v>2574.68</v>
          </cell>
          <cell r="G37">
            <v>78.13</v>
          </cell>
          <cell r="H37">
            <v>24834.97</v>
          </cell>
          <cell r="I37">
            <v>147.2</v>
          </cell>
          <cell r="J37">
            <v>8429.04</v>
          </cell>
          <cell r="K37">
            <v>16258.73</v>
          </cell>
        </row>
        <row r="38">
          <cell r="B38">
            <v>108726</v>
          </cell>
          <cell r="C38">
            <v>65688.08</v>
          </cell>
          <cell r="D38">
            <v>65416.77</v>
          </cell>
          <cell r="E38">
            <v>62464.68</v>
          </cell>
          <cell r="F38">
            <v>2952.09</v>
          </cell>
          <cell r="G38">
            <v>271.3</v>
          </cell>
          <cell r="H38">
            <v>43037.93</v>
          </cell>
          <cell r="I38">
            <v>18637.79</v>
          </cell>
          <cell r="J38">
            <v>9898.89</v>
          </cell>
          <cell r="K38">
            <v>14501.25</v>
          </cell>
        </row>
        <row r="39">
          <cell r="B39">
            <v>516525</v>
          </cell>
          <cell r="C39">
            <v>383432.39</v>
          </cell>
          <cell r="D39">
            <v>383432.39</v>
          </cell>
          <cell r="E39">
            <v>379652.5</v>
          </cell>
          <cell r="F39">
            <v>3779.9</v>
          </cell>
          <cell r="G39" t="str">
            <v>-</v>
          </cell>
          <cell r="H39">
            <v>133092.61</v>
          </cell>
          <cell r="I39">
            <v>36997.46</v>
          </cell>
          <cell r="J39">
            <v>41669.01</v>
          </cell>
          <cell r="K39">
            <v>54426.14</v>
          </cell>
        </row>
        <row r="40">
          <cell r="B40">
            <v>247219</v>
          </cell>
          <cell r="C40">
            <v>203396.89</v>
          </cell>
          <cell r="D40">
            <v>203396.89</v>
          </cell>
          <cell r="E40">
            <v>200967.42</v>
          </cell>
          <cell r="F40">
            <v>2429.47</v>
          </cell>
          <cell r="G40" t="str">
            <v>-</v>
          </cell>
          <cell r="H40">
            <v>43822.11</v>
          </cell>
          <cell r="I40">
            <v>1067.69</v>
          </cell>
          <cell r="J40">
            <v>18105.87</v>
          </cell>
          <cell r="K40">
            <v>24648.55</v>
          </cell>
        </row>
        <row r="41">
          <cell r="B41">
            <v>269306</v>
          </cell>
          <cell r="C41">
            <v>180035.5</v>
          </cell>
          <cell r="D41">
            <v>180035.5</v>
          </cell>
          <cell r="E41">
            <v>178685.07</v>
          </cell>
          <cell r="F41">
            <v>1350.43</v>
          </cell>
          <cell r="G41" t="str">
            <v>-</v>
          </cell>
          <cell r="H41">
            <v>89270.5</v>
          </cell>
          <cell r="I41">
            <v>35929.77</v>
          </cell>
          <cell r="J41">
            <v>23563.14</v>
          </cell>
          <cell r="K41">
            <v>29777.59</v>
          </cell>
        </row>
        <row r="42">
          <cell r="B42">
            <v>424031</v>
          </cell>
          <cell r="C42">
            <v>309435.19</v>
          </cell>
          <cell r="D42">
            <v>309251.26</v>
          </cell>
          <cell r="E42">
            <v>304880.93</v>
          </cell>
          <cell r="F42">
            <v>4370.33</v>
          </cell>
          <cell r="G42">
            <v>183.93</v>
          </cell>
          <cell r="H42">
            <v>114595.81</v>
          </cell>
          <cell r="I42">
            <v>23300.16</v>
          </cell>
          <cell r="J42">
            <v>34780.4</v>
          </cell>
          <cell r="K42">
            <v>56515.25</v>
          </cell>
        </row>
        <row r="43">
          <cell r="B43">
            <v>200528</v>
          </cell>
          <cell r="C43">
            <v>160534.01</v>
          </cell>
          <cell r="D43">
            <v>160534.01</v>
          </cell>
          <cell r="E43">
            <v>158852.27</v>
          </cell>
          <cell r="F43">
            <v>1681.73</v>
          </cell>
          <cell r="G43" t="str">
            <v>-</v>
          </cell>
          <cell r="H43">
            <v>39993.99</v>
          </cell>
          <cell r="I43">
            <v>586.42</v>
          </cell>
          <cell r="J43">
            <v>15201.68</v>
          </cell>
          <cell r="K43">
            <v>24205.9</v>
          </cell>
        </row>
        <row r="44">
          <cell r="B44">
            <v>223503</v>
          </cell>
          <cell r="C44">
            <v>148901.18</v>
          </cell>
          <cell r="D44">
            <v>148717.25</v>
          </cell>
          <cell r="E44">
            <v>146028.65</v>
          </cell>
          <cell r="F44">
            <v>2688.6</v>
          </cell>
          <cell r="G44">
            <v>183.93</v>
          </cell>
          <cell r="H44">
            <v>74601.82</v>
          </cell>
          <cell r="I44">
            <v>22713.74</v>
          </cell>
          <cell r="J44">
            <v>19578.72</v>
          </cell>
          <cell r="K44">
            <v>32309.36</v>
          </cell>
        </row>
        <row r="49">
          <cell r="B49">
            <v>473579</v>
          </cell>
          <cell r="C49">
            <v>321058.42</v>
          </cell>
          <cell r="D49">
            <v>321058.42</v>
          </cell>
          <cell r="E49">
            <v>309000.76</v>
          </cell>
          <cell r="F49">
            <v>12057.66</v>
          </cell>
          <cell r="G49" t="str">
            <v>-</v>
          </cell>
          <cell r="H49">
            <v>152520.58</v>
          </cell>
          <cell r="I49">
            <v>36581.27</v>
          </cell>
          <cell r="J49">
            <v>52404.91</v>
          </cell>
          <cell r="K49">
            <v>63534.4</v>
          </cell>
        </row>
        <row r="50">
          <cell r="B50">
            <v>227120</v>
          </cell>
          <cell r="C50">
            <v>175620.35</v>
          </cell>
          <cell r="D50">
            <v>175620.35</v>
          </cell>
          <cell r="E50">
            <v>169344.68</v>
          </cell>
          <cell r="F50">
            <v>6275.67</v>
          </cell>
          <cell r="G50" t="str">
            <v>-</v>
          </cell>
          <cell r="H50">
            <v>51499.65</v>
          </cell>
          <cell r="I50">
            <v>113.66</v>
          </cell>
          <cell r="J50">
            <v>20993.32</v>
          </cell>
          <cell r="K50">
            <v>30392.67</v>
          </cell>
        </row>
        <row r="51">
          <cell r="B51">
            <v>246459</v>
          </cell>
          <cell r="C51">
            <v>145438.07</v>
          </cell>
          <cell r="D51">
            <v>145438.07</v>
          </cell>
          <cell r="E51">
            <v>139656.08</v>
          </cell>
          <cell r="F51">
            <v>5781.99</v>
          </cell>
          <cell r="G51" t="str">
            <v>-</v>
          </cell>
          <cell r="H51">
            <v>101020.93</v>
          </cell>
          <cell r="I51">
            <v>36467.61</v>
          </cell>
          <cell r="J51">
            <v>31411.58</v>
          </cell>
          <cell r="K51">
            <v>33141.73</v>
          </cell>
        </row>
        <row r="52">
          <cell r="B52">
            <v>337891</v>
          </cell>
          <cell r="C52">
            <v>229415.36</v>
          </cell>
          <cell r="D52">
            <v>229415.36</v>
          </cell>
          <cell r="E52">
            <v>225109.58</v>
          </cell>
          <cell r="F52">
            <v>4305.78</v>
          </cell>
          <cell r="G52" t="str">
            <v>-</v>
          </cell>
          <cell r="H52">
            <v>108475.65</v>
          </cell>
          <cell r="I52">
            <v>28904.34</v>
          </cell>
          <cell r="J52">
            <v>44755.26</v>
          </cell>
          <cell r="K52">
            <v>34816.04</v>
          </cell>
        </row>
        <row r="53">
          <cell r="B53">
            <v>165296</v>
          </cell>
          <cell r="C53">
            <v>126153.52</v>
          </cell>
          <cell r="D53">
            <v>126153.52</v>
          </cell>
          <cell r="E53">
            <v>123452.97</v>
          </cell>
          <cell r="F53">
            <v>2700.55</v>
          </cell>
          <cell r="G53" t="str">
            <v>-</v>
          </cell>
          <cell r="H53">
            <v>39142.49</v>
          </cell>
          <cell r="I53">
            <v>588.88</v>
          </cell>
          <cell r="J53">
            <v>21577.07</v>
          </cell>
          <cell r="K53">
            <v>16976.53</v>
          </cell>
        </row>
        <row r="54">
          <cell r="B54">
            <v>172595</v>
          </cell>
          <cell r="C54">
            <v>103261.84</v>
          </cell>
          <cell r="D54">
            <v>103261.84</v>
          </cell>
          <cell r="E54">
            <v>101656.61</v>
          </cell>
          <cell r="F54">
            <v>1605.23</v>
          </cell>
          <cell r="G54" t="str">
            <v>-</v>
          </cell>
          <cell r="H54">
            <v>69333.16</v>
          </cell>
          <cell r="I54">
            <v>28315.46</v>
          </cell>
          <cell r="J54">
            <v>23178.19</v>
          </cell>
          <cell r="K54">
            <v>17839.51</v>
          </cell>
        </row>
        <row r="55">
          <cell r="B55">
            <v>520665</v>
          </cell>
          <cell r="C55">
            <v>332593.48</v>
          </cell>
          <cell r="D55">
            <v>332201.67</v>
          </cell>
          <cell r="E55">
            <v>301112.6</v>
          </cell>
          <cell r="F55">
            <v>31089.06</v>
          </cell>
          <cell r="G55">
            <v>391.81</v>
          </cell>
          <cell r="H55">
            <v>188071.52</v>
          </cell>
          <cell r="I55">
            <v>66681.13</v>
          </cell>
          <cell r="J55">
            <v>53125.29</v>
          </cell>
          <cell r="K55">
            <v>68265.1</v>
          </cell>
        </row>
        <row r="56">
          <cell r="B56">
            <v>254698</v>
          </cell>
          <cell r="C56">
            <v>197463.09</v>
          </cell>
          <cell r="D56">
            <v>197071.27</v>
          </cell>
          <cell r="E56">
            <v>174216.52</v>
          </cell>
          <cell r="F56">
            <v>22854.75</v>
          </cell>
          <cell r="G56">
            <v>391.81</v>
          </cell>
          <cell r="H56">
            <v>57234.91</v>
          </cell>
          <cell r="I56">
            <v>259.93</v>
          </cell>
          <cell r="J56">
            <v>24714.26</v>
          </cell>
          <cell r="K56">
            <v>32260.73</v>
          </cell>
        </row>
        <row r="57">
          <cell r="B57">
            <v>265967</v>
          </cell>
          <cell r="C57">
            <v>135130.39</v>
          </cell>
          <cell r="D57">
            <v>135130.39</v>
          </cell>
          <cell r="E57">
            <v>126896.08</v>
          </cell>
          <cell r="F57">
            <v>8234.31</v>
          </cell>
          <cell r="G57" t="str">
            <v>-</v>
          </cell>
          <cell r="H57">
            <v>130836.61</v>
          </cell>
          <cell r="I57">
            <v>66421.21</v>
          </cell>
          <cell r="J57">
            <v>28411.03</v>
          </cell>
          <cell r="K57">
            <v>36004.37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1" width="12.71"/>
    <col collapsed="false" customWidth="true" hidden="false" outlineLevel="0" max="3" min="3" style="1" width="11.85"/>
    <col collapsed="false" customWidth="true" hidden="false" outlineLevel="0" max="7" min="4" style="2" width="11.85"/>
    <col collapsed="false" customWidth="true" hidden="false" outlineLevel="0" max="8" min="8" style="2" width="1.42"/>
    <col collapsed="false" customWidth="true" hidden="false" outlineLevel="0" max="9" min="9" style="2" width="11.71"/>
    <col collapsed="false" customWidth="true" hidden="false" outlineLevel="0" max="10" min="10" style="1" width="11.71"/>
    <col collapsed="false" customWidth="true" hidden="false" outlineLevel="0" max="12" min="11" style="2" width="11.71"/>
    <col collapsed="false" customWidth="true" hidden="true" outlineLevel="0" max="13" min="13" style="1" width="9.42"/>
    <col collapsed="false" customWidth="false" hidden="false" outlineLevel="0" max="257" min="14" style="1" width="9.14"/>
  </cols>
  <sheetData>
    <row r="1" customFormat="false" ht="25.5" hidden="false" customHeight="true" outlineLevel="0" collapsed="false">
      <c r="A1" s="3" t="s">
        <v>0</v>
      </c>
    </row>
    <row r="2" s="5" customFormat="true" ht="13.5" hidden="false" customHeight="true" outlineLevel="0" collapsed="false">
      <c r="A2" s="4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9"/>
      <c r="D3" s="10" t="s">
        <v>2</v>
      </c>
      <c r="E3" s="10"/>
      <c r="F3" s="10"/>
      <c r="G3" s="10"/>
      <c r="H3" s="11"/>
      <c r="I3" s="10" t="s">
        <v>3</v>
      </c>
      <c r="J3" s="10"/>
      <c r="K3" s="10"/>
      <c r="L3" s="10"/>
    </row>
    <row r="4" s="12" customFormat="true" ht="20.25" hidden="false" customHeight="true" outlineLevel="0" collapsed="false">
      <c r="A4" s="13" t="s">
        <v>4</v>
      </c>
      <c r="B4" s="13" t="s">
        <v>5</v>
      </c>
      <c r="D4" s="9"/>
      <c r="E4" s="10" t="s">
        <v>6</v>
      </c>
      <c r="F4" s="9"/>
      <c r="G4" s="13" t="s">
        <v>7</v>
      </c>
      <c r="H4" s="11"/>
    </row>
    <row r="5" s="12" customFormat="true" ht="20.25" hidden="false" customHeight="tru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2.5" hidden="false" customHeight="true" outlineLevel="0" collapsed="false">
      <c r="A6" s="16" t="s">
        <v>16</v>
      </c>
      <c r="B6" s="17" t="n">
        <f aca="false">[1]t1!B5</f>
        <v>57000810.03</v>
      </c>
      <c r="C6" s="17" t="n">
        <f aca="false">[1]t1!C5</f>
        <v>38748393.86</v>
      </c>
      <c r="D6" s="17" t="n">
        <f aca="false">[1]t1!D5</f>
        <v>38337011.98</v>
      </c>
      <c r="E6" s="17" t="n">
        <f aca="false">[1]t1!E5</f>
        <v>37578919.27</v>
      </c>
      <c r="F6" s="17" t="n">
        <f aca="false">[1]t1!F5</f>
        <v>758092.71</v>
      </c>
      <c r="G6" s="17" t="n">
        <f aca="false">[1]t1!G5</f>
        <v>411381.89</v>
      </c>
      <c r="H6" s="17"/>
      <c r="I6" s="17" t="n">
        <f aca="false">[1]t1!H5</f>
        <v>18252416.16</v>
      </c>
      <c r="J6" s="17" t="n">
        <f aca="false">[1]t1!I5</f>
        <v>4875852.65</v>
      </c>
      <c r="K6" s="17" t="n">
        <f aca="false">[1]t1!J5</f>
        <v>4473874.34</v>
      </c>
      <c r="L6" s="17" t="n">
        <f aca="false">[1]t1!K5</f>
        <v>8902689.17</v>
      </c>
      <c r="M6" s="18" t="n">
        <v>0</v>
      </c>
    </row>
    <row r="7" s="16" customFormat="true" ht="20.25" hidden="false" customHeight="true" outlineLevel="0" collapsed="false">
      <c r="A7" s="16" t="s">
        <v>17</v>
      </c>
      <c r="B7" s="17" t="n">
        <f aca="false">[1]t1!B6</f>
        <v>27486272</v>
      </c>
      <c r="C7" s="17" t="n">
        <f aca="false">[1]t1!C6</f>
        <v>20992825.44</v>
      </c>
      <c r="D7" s="17" t="n">
        <f aca="false">[1]t1!D6</f>
        <v>20749495.82</v>
      </c>
      <c r="E7" s="17" t="n">
        <f aca="false">[1]t1!E6</f>
        <v>20318016.5</v>
      </c>
      <c r="F7" s="17" t="n">
        <f aca="false">[1]t1!F6</f>
        <v>431479.32</v>
      </c>
      <c r="G7" s="17" t="n">
        <f aca="false">[1]t1!G6</f>
        <v>243329.62</v>
      </c>
      <c r="H7" s="17"/>
      <c r="I7" s="17" t="n">
        <f aca="false">[1]t1!H6</f>
        <v>6493446.56</v>
      </c>
      <c r="J7" s="17" t="n">
        <f aca="false">[1]t1!I6</f>
        <v>261640.97</v>
      </c>
      <c r="K7" s="17" t="n">
        <f aca="false">[1]t1!J6</f>
        <v>2096287.73</v>
      </c>
      <c r="L7" s="17" t="n">
        <f aca="false">[1]t1!K6</f>
        <v>4135517.86</v>
      </c>
      <c r="M7" s="18" t="n">
        <v>0</v>
      </c>
    </row>
    <row r="8" s="16" customFormat="true" ht="20.25" hidden="false" customHeight="true" outlineLevel="0" collapsed="false">
      <c r="A8" s="16" t="s">
        <v>18</v>
      </c>
      <c r="B8" s="17" t="n">
        <f aca="false">[1]t1!B7</f>
        <v>29514538.03</v>
      </c>
      <c r="C8" s="17" t="n">
        <f aca="false">[1]t1!C7</f>
        <v>17755568.43</v>
      </c>
      <c r="D8" s="17" t="n">
        <f aca="false">[1]t1!D7</f>
        <v>17587516.16</v>
      </c>
      <c r="E8" s="17" t="n">
        <f aca="false">[1]t1!E7</f>
        <v>17260902.77</v>
      </c>
      <c r="F8" s="17" t="n">
        <f aca="false">[1]t1!F7</f>
        <v>326613.39</v>
      </c>
      <c r="G8" s="17" t="n">
        <f aca="false">[1]t1!G7</f>
        <v>168052.27</v>
      </c>
      <c r="H8" s="17"/>
      <c r="I8" s="17" t="n">
        <f aca="false">[1]t1!H7</f>
        <v>11758969.6</v>
      </c>
      <c r="J8" s="17" t="n">
        <f aca="false">[1]t1!I7</f>
        <v>4614211.68</v>
      </c>
      <c r="K8" s="17" t="n">
        <f aca="false">[1]t1!J7</f>
        <v>2377586.61</v>
      </c>
      <c r="L8" s="17" t="n">
        <f aca="false">[1]t1!K7</f>
        <v>4767171.31</v>
      </c>
      <c r="M8" s="18" t="n">
        <v>0</v>
      </c>
    </row>
    <row r="9" s="16" customFormat="true" ht="21" hidden="false" customHeight="true" outlineLevel="0" collapsed="false">
      <c r="A9" s="16" t="s">
        <v>19</v>
      </c>
      <c r="B9" s="17" t="n">
        <f aca="false">[1]t1!B8</f>
        <v>7657600</v>
      </c>
      <c r="C9" s="17" t="n">
        <f aca="false">[1]t1!C8</f>
        <v>5571267.92</v>
      </c>
      <c r="D9" s="17" t="n">
        <f aca="false">[1]t1!D8</f>
        <v>5570332.49</v>
      </c>
      <c r="E9" s="17" t="n">
        <f aca="false">[1]t1!E8</f>
        <v>5445328.66</v>
      </c>
      <c r="F9" s="17" t="n">
        <f aca="false">[1]t1!F8</f>
        <v>125003.83</v>
      </c>
      <c r="G9" s="17" t="n">
        <f aca="false">[1]t1!G8</f>
        <v>935.43</v>
      </c>
      <c r="H9" s="17"/>
      <c r="I9" s="17" t="n">
        <f aca="false">[1]t1!H8</f>
        <v>2086332.09</v>
      </c>
      <c r="J9" s="17" t="n">
        <f aca="false">[1]t1!I8</f>
        <v>538275.88</v>
      </c>
      <c r="K9" s="17" t="n">
        <f aca="false">[1]t1!J8</f>
        <v>488200.79</v>
      </c>
      <c r="L9" s="17" t="n">
        <f aca="false">[1]t1!K8</f>
        <v>1059855.42</v>
      </c>
      <c r="M9" s="18" t="n">
        <v>0</v>
      </c>
    </row>
    <row r="10" s="19" customFormat="true" ht="20.25" hidden="false" customHeight="true" outlineLevel="0" collapsed="false">
      <c r="A10" s="19" t="s">
        <v>17</v>
      </c>
      <c r="B10" s="20" t="n">
        <f aca="false">[1]t1!B9</f>
        <v>3672684</v>
      </c>
      <c r="C10" s="20" t="n">
        <f aca="false">[1]t1!C9</f>
        <v>2894859.21</v>
      </c>
      <c r="D10" s="20" t="n">
        <f aca="false">[1]t1!D9</f>
        <v>2894859.21</v>
      </c>
      <c r="E10" s="20" t="n">
        <f aca="false">[1]t1!E9</f>
        <v>2816538.56</v>
      </c>
      <c r="F10" s="20" t="n">
        <f aca="false">[1]t1!F9</f>
        <v>78320.65</v>
      </c>
      <c r="G10" s="20" t="str">
        <f aca="false">[1]t1!G9</f>
        <v>-</v>
      </c>
      <c r="H10" s="20"/>
      <c r="I10" s="20" t="n">
        <f aca="false">[1]t1!H9</f>
        <v>777824.79</v>
      </c>
      <c r="J10" s="20" t="n">
        <f aca="false">[1]t1!I9</f>
        <v>25752.1</v>
      </c>
      <c r="K10" s="20" t="n">
        <f aca="false">[1]t1!J9</f>
        <v>240433.9</v>
      </c>
      <c r="L10" s="20" t="n">
        <f aca="false">[1]t1!K9</f>
        <v>511638.79</v>
      </c>
      <c r="M10" s="21" t="n">
        <v>0</v>
      </c>
    </row>
    <row r="11" s="19" customFormat="true" ht="20.25" hidden="false" customHeight="true" outlineLevel="0" collapsed="false">
      <c r="A11" s="19" t="s">
        <v>18</v>
      </c>
      <c r="B11" s="20" t="n">
        <f aca="false">[1]t1!B10</f>
        <v>3984916</v>
      </c>
      <c r="C11" s="20" t="n">
        <f aca="false">[1]t1!C10</f>
        <v>2676408.7</v>
      </c>
      <c r="D11" s="20" t="n">
        <f aca="false">[1]t1!D10</f>
        <v>2675473.28</v>
      </c>
      <c r="E11" s="20" t="n">
        <f aca="false">[1]t1!E10</f>
        <v>2628790.1</v>
      </c>
      <c r="F11" s="20" t="n">
        <f aca="false">[1]t1!F10</f>
        <v>46683.18</v>
      </c>
      <c r="G11" s="20" t="n">
        <f aca="false">[1]t1!G10</f>
        <v>935.43</v>
      </c>
      <c r="H11" s="20"/>
      <c r="I11" s="20" t="n">
        <f aca="false">[1]t1!H10</f>
        <v>1308507.3</v>
      </c>
      <c r="J11" s="20" t="n">
        <f aca="false">[1]t1!I10</f>
        <v>512523.78</v>
      </c>
      <c r="K11" s="20" t="n">
        <f aca="false">[1]t1!J10</f>
        <v>247766.89</v>
      </c>
      <c r="L11" s="20" t="n">
        <f aca="false">[1]t1!K10</f>
        <v>548216.62</v>
      </c>
      <c r="M11" s="21" t="n">
        <v>0</v>
      </c>
    </row>
    <row r="12" s="16" customFormat="true" ht="21" hidden="false" customHeight="true" outlineLevel="0" collapsed="false">
      <c r="A12" s="16" t="s">
        <v>20</v>
      </c>
      <c r="B12" s="17" t="n">
        <f aca="false">[1]t1!B11</f>
        <v>17341876.01</v>
      </c>
      <c r="C12" s="17" t="n">
        <f aca="false">[1]t1!C11</f>
        <v>12238219.15</v>
      </c>
      <c r="D12" s="17" t="n">
        <f aca="false">[1]t1!D11</f>
        <v>12218283.96</v>
      </c>
      <c r="E12" s="17" t="n">
        <f aca="false">[1]t1!E11</f>
        <v>12011937.34</v>
      </c>
      <c r="F12" s="17" t="n">
        <f aca="false">[1]t1!F11</f>
        <v>206346.62</v>
      </c>
      <c r="G12" s="17" t="n">
        <f aca="false">[1]t1!G11</f>
        <v>19935.19</v>
      </c>
      <c r="H12" s="17"/>
      <c r="I12" s="17" t="n">
        <f aca="false">[1]t1!H11</f>
        <v>5103656.86</v>
      </c>
      <c r="J12" s="17" t="n">
        <f aca="false">[1]t1!I11</f>
        <v>1461630.07</v>
      </c>
      <c r="K12" s="17" t="n">
        <f aca="false">[1]t1!J11</f>
        <v>1175102.04</v>
      </c>
      <c r="L12" s="17" t="n">
        <f aca="false">[1]t1!K11</f>
        <v>2466924.75</v>
      </c>
      <c r="M12" s="18" t="n">
        <v>0</v>
      </c>
    </row>
    <row r="13" s="19" customFormat="true" ht="21" hidden="false" customHeight="true" outlineLevel="0" collapsed="false">
      <c r="A13" s="19" t="s">
        <v>17</v>
      </c>
      <c r="B13" s="20" t="n">
        <f aca="false">[1]t1!B12</f>
        <v>8405085</v>
      </c>
      <c r="C13" s="20" t="n">
        <f aca="false">[1]t1!C12</f>
        <v>6604523.78</v>
      </c>
      <c r="D13" s="20" t="n">
        <f aca="false">[1]t1!D12</f>
        <v>6595337.72</v>
      </c>
      <c r="E13" s="20" t="n">
        <f aca="false">[1]t1!E12</f>
        <v>6481521.81</v>
      </c>
      <c r="F13" s="20" t="n">
        <f aca="false">[1]t1!F12</f>
        <v>113815.91</v>
      </c>
      <c r="G13" s="20" t="n">
        <f aca="false">[1]t1!G12</f>
        <v>9186.06</v>
      </c>
      <c r="H13" s="20"/>
      <c r="I13" s="20" t="n">
        <f aca="false">[1]t1!H12</f>
        <v>1800561.22</v>
      </c>
      <c r="J13" s="20" t="n">
        <f aca="false">[1]t1!I12</f>
        <v>108785.55</v>
      </c>
      <c r="K13" s="20" t="n">
        <f aca="false">[1]t1!J12</f>
        <v>556111.61</v>
      </c>
      <c r="L13" s="20" t="n">
        <f aca="false">[1]t1!K12</f>
        <v>1135664.06</v>
      </c>
      <c r="M13" s="21" t="n">
        <v>0</v>
      </c>
    </row>
    <row r="14" s="19" customFormat="true" ht="21" hidden="false" customHeight="true" outlineLevel="0" collapsed="false">
      <c r="A14" s="19" t="s">
        <v>18</v>
      </c>
      <c r="B14" s="20" t="n">
        <f aca="false">[1]t1!B13</f>
        <v>8936791.01</v>
      </c>
      <c r="C14" s="20" t="n">
        <f aca="false">[1]t1!C13</f>
        <v>5633695.37</v>
      </c>
      <c r="D14" s="20" t="n">
        <f aca="false">[1]t1!D13</f>
        <v>5622946.24</v>
      </c>
      <c r="E14" s="20" t="n">
        <f aca="false">[1]t1!E13</f>
        <v>5530415.53</v>
      </c>
      <c r="F14" s="20" t="n">
        <f aca="false">[1]t1!F13</f>
        <v>92530.71</v>
      </c>
      <c r="G14" s="20" t="n">
        <f aca="false">[1]t1!G13</f>
        <v>10749.13</v>
      </c>
      <c r="H14" s="20"/>
      <c r="I14" s="20" t="n">
        <f aca="false">[1]t1!H13</f>
        <v>3303095.64</v>
      </c>
      <c r="J14" s="20" t="n">
        <f aca="false">[1]t1!I13</f>
        <v>1352844.52</v>
      </c>
      <c r="K14" s="20" t="n">
        <f aca="false">[1]t1!J13</f>
        <v>618990.42</v>
      </c>
      <c r="L14" s="20" t="n">
        <f aca="false">[1]t1!K13</f>
        <v>1331260.7</v>
      </c>
      <c r="M14" s="21" t="n">
        <v>0</v>
      </c>
    </row>
    <row r="15" s="16" customFormat="true" ht="21" hidden="false" customHeight="true" outlineLevel="0" collapsed="false">
      <c r="A15" s="16" t="s">
        <v>21</v>
      </c>
      <c r="B15" s="17" t="n">
        <f aca="false">[1]t1!B14</f>
        <v>9478214</v>
      </c>
      <c r="C15" s="17" t="n">
        <f aca="false">[1]t1!C14</f>
        <v>6294161.73</v>
      </c>
      <c r="D15" s="17" t="n">
        <f aca="false">[1]t1!D14</f>
        <v>6205544.08</v>
      </c>
      <c r="E15" s="17" t="n">
        <f aca="false">[1]t1!E14</f>
        <v>6096246.4</v>
      </c>
      <c r="F15" s="17" t="n">
        <f aca="false">[1]t1!F14</f>
        <v>109297.68</v>
      </c>
      <c r="G15" s="17" t="n">
        <f aca="false">[1]t1!G14</f>
        <v>88617.65</v>
      </c>
      <c r="H15" s="17"/>
      <c r="I15" s="17" t="n">
        <f aca="false">[1]t1!H14</f>
        <v>3184052.27</v>
      </c>
      <c r="J15" s="17" t="n">
        <f aca="false">[1]t1!I14</f>
        <v>827397.63</v>
      </c>
      <c r="K15" s="17" t="n">
        <f aca="false">[1]t1!J14</f>
        <v>736798.39</v>
      </c>
      <c r="L15" s="17" t="n">
        <f aca="false">[1]t1!K14</f>
        <v>1619856.24</v>
      </c>
      <c r="M15" s="18" t="n">
        <v>0</v>
      </c>
    </row>
    <row r="16" s="19" customFormat="true" ht="21.75" hidden="false" customHeight="false" outlineLevel="0" collapsed="false">
      <c r="A16" s="19" t="s">
        <v>17</v>
      </c>
      <c r="B16" s="20" t="n">
        <f aca="false">[1]t1!B15</f>
        <v>4556051</v>
      </c>
      <c r="C16" s="20" t="n">
        <f aca="false">[1]t1!C15</f>
        <v>3419477.81</v>
      </c>
      <c r="D16" s="20" t="n">
        <f aca="false">[1]t1!D15</f>
        <v>3361876.33</v>
      </c>
      <c r="E16" s="20" t="n">
        <f aca="false">[1]t1!E15</f>
        <v>3306541.75</v>
      </c>
      <c r="F16" s="20" t="n">
        <f aca="false">[1]t1!F15</f>
        <v>55334.57</v>
      </c>
      <c r="G16" s="20" t="n">
        <f aca="false">[1]t1!G15</f>
        <v>57601.49</v>
      </c>
      <c r="H16" s="20"/>
      <c r="I16" s="20" t="n">
        <f aca="false">[1]t1!H15</f>
        <v>1136573.18</v>
      </c>
      <c r="J16" s="20" t="n">
        <f aca="false">[1]t1!I15</f>
        <v>44156.83</v>
      </c>
      <c r="K16" s="20" t="n">
        <f aca="false">[1]t1!J15</f>
        <v>343545.04</v>
      </c>
      <c r="L16" s="20" t="n">
        <f aca="false">[1]t1!K15</f>
        <v>748871.32</v>
      </c>
      <c r="M16" s="21" t="n">
        <v>0</v>
      </c>
    </row>
    <row r="17" s="19" customFormat="true" ht="21.75" hidden="false" customHeight="false" outlineLevel="0" collapsed="false">
      <c r="A17" s="19" t="s">
        <v>18</v>
      </c>
      <c r="B17" s="20" t="n">
        <f aca="false">[1]t1!B16</f>
        <v>4922163</v>
      </c>
      <c r="C17" s="20" t="n">
        <f aca="false">[1]t1!C16</f>
        <v>2874683.92</v>
      </c>
      <c r="D17" s="20" t="n">
        <f aca="false">[1]t1!D16</f>
        <v>2843667.75</v>
      </c>
      <c r="E17" s="20" t="n">
        <f aca="false">[1]t1!E16</f>
        <v>2789704.65</v>
      </c>
      <c r="F17" s="20" t="n">
        <f aca="false">[1]t1!F16</f>
        <v>53963.1</v>
      </c>
      <c r="G17" s="20" t="n">
        <f aca="false">[1]t1!G16</f>
        <v>31016.17</v>
      </c>
      <c r="H17" s="20"/>
      <c r="I17" s="20" t="n">
        <f aca="false">[1]t1!H16</f>
        <v>2047479.08</v>
      </c>
      <c r="J17" s="20" t="n">
        <f aca="false">[1]t1!I16</f>
        <v>783240.81</v>
      </c>
      <c r="K17" s="20" t="n">
        <f aca="false">[1]t1!J16</f>
        <v>393253.36</v>
      </c>
      <c r="L17" s="20" t="n">
        <f aca="false">[1]t1!K16</f>
        <v>870984.92</v>
      </c>
      <c r="M17" s="21" t="n">
        <v>0</v>
      </c>
    </row>
    <row r="18" s="16" customFormat="true" ht="19.5" hidden="false" customHeight="true" outlineLevel="0" collapsed="false">
      <c r="A18" s="16" t="s">
        <v>22</v>
      </c>
    </row>
    <row r="19" s="16" customFormat="true" ht="21" hidden="false" customHeight="true" outlineLevel="0" collapsed="false">
      <c r="A19" s="16" t="s">
        <v>23</v>
      </c>
      <c r="B19" s="17" t="n">
        <f aca="false">[1]t1!B17</f>
        <v>15003154.01</v>
      </c>
      <c r="C19" s="17" t="n">
        <f aca="false">[1]t1!C17</f>
        <v>9362141.28</v>
      </c>
      <c r="D19" s="17" t="n">
        <f aca="false">[1]t1!D17</f>
        <v>9061495.01</v>
      </c>
      <c r="E19" s="17" t="n">
        <f aca="false">[1]t1!E17</f>
        <v>8907945.55</v>
      </c>
      <c r="F19" s="17" t="n">
        <f aca="false">[1]t1!F17</f>
        <v>153549.46</v>
      </c>
      <c r="G19" s="17" t="n">
        <f aca="false">[1]t1!G17</f>
        <v>300646.27</v>
      </c>
      <c r="H19" s="17"/>
      <c r="I19" s="17" t="n">
        <f aca="false">[1]t1!H17</f>
        <v>5641012.73</v>
      </c>
      <c r="J19" s="17" t="n">
        <f aca="false">[1]t1!I17</f>
        <v>1400424.77</v>
      </c>
      <c r="K19" s="17" t="n">
        <f aca="false">[1]t1!J17</f>
        <v>1396345.23</v>
      </c>
      <c r="L19" s="17" t="n">
        <f aca="false">[1]t1!K17</f>
        <v>2844242.73</v>
      </c>
    </row>
    <row r="20" s="19" customFormat="true" ht="21" hidden="false" customHeight="true" outlineLevel="0" collapsed="false">
      <c r="A20" s="19" t="s">
        <v>17</v>
      </c>
      <c r="B20" s="20" t="n">
        <f aca="false">[1]t1!B18</f>
        <v>7195622</v>
      </c>
      <c r="C20" s="20" t="n">
        <f aca="false">[1]t1!C18</f>
        <v>5173441.25</v>
      </c>
      <c r="D20" s="20" t="n">
        <f aca="false">[1]t1!D18</f>
        <v>4997591.07</v>
      </c>
      <c r="E20" s="20" t="n">
        <f aca="false">[1]t1!E18</f>
        <v>4905871.82</v>
      </c>
      <c r="F20" s="20" t="n">
        <f aca="false">[1]t1!F18</f>
        <v>91719.25</v>
      </c>
      <c r="G20" s="20" t="n">
        <f aca="false">[1]t1!G18</f>
        <v>175850.18</v>
      </c>
      <c r="H20" s="20"/>
      <c r="I20" s="20" t="n">
        <f aca="false">[1]t1!H18</f>
        <v>2022180.75</v>
      </c>
      <c r="J20" s="20" t="n">
        <f aca="false">[1]t1!I18</f>
        <v>62074.51</v>
      </c>
      <c r="K20" s="20" t="n">
        <f aca="false">[1]t1!J18</f>
        <v>648395.04</v>
      </c>
      <c r="L20" s="20" t="n">
        <f aca="false">[1]t1!K18</f>
        <v>1311711.2</v>
      </c>
    </row>
    <row r="21" s="19" customFormat="true" ht="21" hidden="false" customHeight="true" outlineLevel="0" collapsed="false">
      <c r="A21" s="19" t="s">
        <v>18</v>
      </c>
      <c r="B21" s="20" t="n">
        <f aca="false">[1]t1!B19</f>
        <v>7807532.01</v>
      </c>
      <c r="C21" s="20" t="n">
        <f aca="false">[1]t1!C19</f>
        <v>4188700.03</v>
      </c>
      <c r="D21" s="20" t="n">
        <f aca="false">[1]t1!D19</f>
        <v>4063903.94</v>
      </c>
      <c r="E21" s="20" t="n">
        <f aca="false">[1]t1!E19</f>
        <v>4002073.73</v>
      </c>
      <c r="F21" s="20" t="n">
        <f aca="false">[1]t1!F19</f>
        <v>61830.21</v>
      </c>
      <c r="G21" s="20" t="n">
        <f aca="false">[1]t1!G19</f>
        <v>124796.09</v>
      </c>
      <c r="H21" s="20"/>
      <c r="I21" s="20" t="n">
        <f aca="false">[1]t1!H19</f>
        <v>3618831.98</v>
      </c>
      <c r="J21" s="20" t="n">
        <f aca="false">[1]t1!I19</f>
        <v>1338350.26</v>
      </c>
      <c r="K21" s="20" t="n">
        <f aca="false">[1]t1!J19</f>
        <v>747950.19</v>
      </c>
      <c r="L21" s="20" t="n">
        <f aca="false">[1]t1!K19</f>
        <v>1532531.53</v>
      </c>
    </row>
    <row r="22" s="16" customFormat="true" ht="21.75" hidden="false" customHeight="true" outlineLevel="0" collapsed="false">
      <c r="A22" s="16" t="s">
        <v>24</v>
      </c>
      <c r="B22" s="17" t="n">
        <f aca="false">[1]t1!B20</f>
        <v>7519966.01</v>
      </c>
      <c r="C22" s="17" t="n">
        <f aca="false">[1]t1!C20</f>
        <v>5282603.79</v>
      </c>
      <c r="D22" s="17" t="n">
        <f aca="false">[1]t1!D20</f>
        <v>5281356.44</v>
      </c>
      <c r="E22" s="17" t="n">
        <f aca="false">[1]t1!E20</f>
        <v>5117461.32</v>
      </c>
      <c r="F22" s="17" t="n">
        <f aca="false">[1]t1!F20</f>
        <v>163895.12</v>
      </c>
      <c r="G22" s="17" t="n">
        <f aca="false">[1]t1!G20</f>
        <v>1247.36</v>
      </c>
      <c r="H22" s="17"/>
      <c r="I22" s="17" t="n">
        <f aca="false">[1]t1!H20</f>
        <v>2237362.22</v>
      </c>
      <c r="J22" s="17" t="n">
        <f aca="false">[1]t1!I20</f>
        <v>648124.3</v>
      </c>
      <c r="K22" s="17" t="n">
        <f aca="false">[1]t1!J20</f>
        <v>677427.89</v>
      </c>
      <c r="L22" s="17" t="n">
        <f aca="false">[1]t1!K20</f>
        <v>911810.03</v>
      </c>
    </row>
    <row r="23" s="19" customFormat="true" ht="21" hidden="false" customHeight="true" outlineLevel="0" collapsed="false">
      <c r="A23" s="19" t="s">
        <v>17</v>
      </c>
      <c r="B23" s="20" t="n">
        <f aca="false">[1]t1!B21</f>
        <v>3656830</v>
      </c>
      <c r="C23" s="20" t="n">
        <f aca="false">[1]t1!C21</f>
        <v>2900523.38</v>
      </c>
      <c r="D23" s="20" t="n">
        <f aca="false">[1]t1!D21</f>
        <v>2899831.49</v>
      </c>
      <c r="E23" s="20" t="n">
        <f aca="false">[1]t1!E21</f>
        <v>2807542.55</v>
      </c>
      <c r="F23" s="20" t="n">
        <f aca="false">[1]t1!F21</f>
        <v>92288.93</v>
      </c>
      <c r="G23" s="20" t="n">
        <f aca="false">[1]t1!G21</f>
        <v>691.9</v>
      </c>
      <c r="H23" s="20"/>
      <c r="I23" s="20" t="n">
        <f aca="false">[1]t1!H21</f>
        <v>756306.62</v>
      </c>
      <c r="J23" s="20" t="n">
        <f aca="false">[1]t1!I21</f>
        <v>20871.99</v>
      </c>
      <c r="K23" s="20" t="n">
        <f aca="false">[1]t1!J21</f>
        <v>307802.14</v>
      </c>
      <c r="L23" s="20" t="n">
        <f aca="false">[1]t1!K21</f>
        <v>427632.49</v>
      </c>
    </row>
    <row r="24" s="5" customFormat="true" ht="21" hidden="false" customHeight="true" outlineLevel="0" collapsed="false">
      <c r="A24" s="22" t="s">
        <v>18</v>
      </c>
      <c r="B24" s="20" t="n">
        <f aca="false">[1]t1!B22</f>
        <v>3863136.01</v>
      </c>
      <c r="C24" s="20" t="n">
        <f aca="false">[1]t1!C22</f>
        <v>2382080.41</v>
      </c>
      <c r="D24" s="20" t="n">
        <f aca="false">[1]t1!D22</f>
        <v>2381524.95</v>
      </c>
      <c r="E24" s="20" t="n">
        <f aca="false">[1]t1!E22</f>
        <v>2309918.77</v>
      </c>
      <c r="F24" s="20" t="n">
        <f aca="false">[1]t1!F22</f>
        <v>71606.18</v>
      </c>
      <c r="G24" s="20" t="n">
        <f aca="false">[1]t1!G22</f>
        <v>555.46</v>
      </c>
      <c r="H24" s="20"/>
      <c r="I24" s="20" t="n">
        <f aca="false">[1]t1!H22</f>
        <v>1481055.6</v>
      </c>
      <c r="J24" s="20" t="n">
        <f aca="false">[1]t1!I22</f>
        <v>627252.31</v>
      </c>
      <c r="K24" s="20" t="n">
        <f aca="false">[1]t1!J22</f>
        <v>369625.75</v>
      </c>
      <c r="L24" s="20" t="n">
        <f aca="false">[1]t1!K22</f>
        <v>484177.54</v>
      </c>
    </row>
    <row r="25" s="25" customFormat="true" ht="7.5" hidden="false" customHeight="true" outlineLevel="0" collapsed="false">
      <c r="A25" s="23"/>
      <c r="B25" s="23"/>
      <c r="C25" s="23"/>
      <c r="D25" s="24"/>
      <c r="E25" s="24"/>
      <c r="F25" s="24"/>
      <c r="G25" s="24"/>
      <c r="H25" s="24"/>
      <c r="I25" s="24"/>
      <c r="J25" s="23"/>
      <c r="K25" s="24"/>
      <c r="L25" s="24"/>
    </row>
  </sheetData>
  <mergeCells count="2">
    <mergeCell ref="D3:G3"/>
    <mergeCell ref="I3:L3"/>
  </mergeCells>
  <printOptions headings="false" gridLines="false" gridLinesSet="true" horizontalCentered="true" verticalCentered="false"/>
  <pageMargins left="0.315277777777778" right="0.23611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6" activeCellId="0" sqref="B6"/>
    </sheetView>
  </sheetViews>
  <sheetFormatPr defaultColWidth="9.140625" defaultRowHeight="21.75" zeroHeight="false" outlineLevelRow="0" outlineLevelCol="0"/>
  <cols>
    <col collapsed="false" customWidth="true" hidden="false" outlineLevel="0" max="1" min="1" style="26" width="17.28"/>
    <col collapsed="false" customWidth="true" hidden="false" outlineLevel="0" max="2" min="2" style="19" width="12.42"/>
    <col collapsed="false" customWidth="true" hidden="false" outlineLevel="0" max="7" min="3" style="19" width="11.99"/>
    <col collapsed="false" customWidth="true" hidden="false" outlineLevel="0" max="8" min="8" style="19" width="1.42"/>
    <col collapsed="false" customWidth="true" hidden="false" outlineLevel="0" max="12" min="9" style="19" width="11.99"/>
    <col collapsed="false" customWidth="false" hidden="false" outlineLevel="0" max="257" min="13" style="19" width="9.14"/>
  </cols>
  <sheetData>
    <row r="1" customFormat="false" ht="26.25" hidden="false" customHeight="true" outlineLevel="0" collapsed="false">
      <c r="A1" s="27" t="s">
        <v>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7"/>
      <c r="I3" s="28"/>
      <c r="J3" s="10" t="s">
        <v>3</v>
      </c>
      <c r="K3" s="10"/>
      <c r="L3" s="10"/>
    </row>
    <row r="4" s="12" customFormat="true" ht="20.25" hidden="false" customHeight="tru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H4" s="11"/>
    </row>
    <row r="5" s="12" customFormat="true" ht="20.25" hidden="false" customHeight="tru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4.75" hidden="false" customHeight="true" outlineLevel="0" collapsed="false">
      <c r="A6" s="16" t="s">
        <v>27</v>
      </c>
      <c r="B6" s="17" t="n">
        <f aca="false">[2]t1!B5</f>
        <v>17341876.01</v>
      </c>
      <c r="C6" s="17" t="n">
        <f aca="false">[2]t1!C5</f>
        <v>12238219.15</v>
      </c>
      <c r="D6" s="17" t="n">
        <f aca="false">[2]t1!D5</f>
        <v>12218283.96</v>
      </c>
      <c r="E6" s="17" t="n">
        <f aca="false">[2]t1!E5</f>
        <v>12011937.34</v>
      </c>
      <c r="F6" s="17" t="n">
        <f aca="false">[2]t1!F5</f>
        <v>206346.62</v>
      </c>
      <c r="G6" s="17" t="n">
        <f aca="false">[2]t1!G5</f>
        <v>19935.19</v>
      </c>
      <c r="H6" s="17"/>
      <c r="I6" s="17" t="n">
        <f aca="false">[2]t1!H5</f>
        <v>5103656.86</v>
      </c>
      <c r="J6" s="17" t="n">
        <f aca="false">[2]t1!I5</f>
        <v>1461630.07</v>
      </c>
      <c r="K6" s="17" t="n">
        <f aca="false">[2]t1!J5</f>
        <v>1175102.04</v>
      </c>
      <c r="L6" s="17" t="n">
        <f aca="false">[2]t1!K5</f>
        <v>2466924.75</v>
      </c>
    </row>
    <row r="7" s="16" customFormat="true" ht="22.5" hidden="false" customHeight="true" outlineLevel="0" collapsed="false">
      <c r="A7" s="16" t="s">
        <v>17</v>
      </c>
      <c r="B7" s="17" t="n">
        <f aca="false">[2]t1!B6</f>
        <v>8405085</v>
      </c>
      <c r="C7" s="17" t="n">
        <f aca="false">[2]t1!C6</f>
        <v>6604523.78</v>
      </c>
      <c r="D7" s="17" t="n">
        <f aca="false">[2]t1!D6</f>
        <v>6595337.72</v>
      </c>
      <c r="E7" s="17" t="n">
        <f aca="false">[2]t1!E6</f>
        <v>6481521.81</v>
      </c>
      <c r="F7" s="17" t="n">
        <f aca="false">[2]t1!F6</f>
        <v>113815.91</v>
      </c>
      <c r="G7" s="17" t="n">
        <f aca="false">[2]t1!G6</f>
        <v>9186.06</v>
      </c>
      <c r="H7" s="17"/>
      <c r="I7" s="17" t="n">
        <f aca="false">[2]t1!H6</f>
        <v>1800561.22</v>
      </c>
      <c r="J7" s="17" t="n">
        <f aca="false">[2]t1!I6</f>
        <v>108785.55</v>
      </c>
      <c r="K7" s="17" t="n">
        <f aca="false">[2]t1!J6</f>
        <v>556111.61</v>
      </c>
      <c r="L7" s="17" t="n">
        <f aca="false">[2]t1!K6</f>
        <v>1135664.06</v>
      </c>
    </row>
    <row r="8" s="16" customFormat="true" ht="22.5" hidden="false" customHeight="true" outlineLevel="0" collapsed="false">
      <c r="A8" s="16" t="s">
        <v>18</v>
      </c>
      <c r="B8" s="17" t="n">
        <f aca="false">[2]t1!B7</f>
        <v>8936791.01</v>
      </c>
      <c r="C8" s="17" t="n">
        <f aca="false">[2]t1!C7</f>
        <v>5633695.37</v>
      </c>
      <c r="D8" s="17" t="n">
        <f aca="false">[2]t1!D7</f>
        <v>5622946.24</v>
      </c>
      <c r="E8" s="17" t="n">
        <f aca="false">[2]t1!E7</f>
        <v>5530415.53</v>
      </c>
      <c r="F8" s="17" t="n">
        <f aca="false">[2]t1!F7</f>
        <v>92530.71</v>
      </c>
      <c r="G8" s="17" t="n">
        <f aca="false">[2]t1!G7</f>
        <v>10749.13</v>
      </c>
      <c r="H8" s="17"/>
      <c r="I8" s="17" t="n">
        <f aca="false">[2]t1!H7</f>
        <v>3303095.64</v>
      </c>
      <c r="J8" s="17" t="n">
        <f aca="false">[2]t1!I7</f>
        <v>1352844.52</v>
      </c>
      <c r="K8" s="17" t="n">
        <f aca="false">[2]t1!J7</f>
        <v>618990.42</v>
      </c>
      <c r="L8" s="17" t="n">
        <f aca="false">[2]t1!K7</f>
        <v>1331260.7</v>
      </c>
    </row>
    <row r="9" s="16" customFormat="true" ht="24.75" hidden="false" customHeight="true" outlineLevel="0" collapsed="false">
      <c r="A9" s="16" t="s">
        <v>28</v>
      </c>
      <c r="B9" s="17" t="n">
        <f aca="false">[2]t1!B8</f>
        <v>1956586.99</v>
      </c>
      <c r="C9" s="17" t="n">
        <f aca="false">[2]t1!C8</f>
        <v>1407083.92</v>
      </c>
      <c r="D9" s="17" t="n">
        <f aca="false">[2]t1!D8</f>
        <v>1405843.01</v>
      </c>
      <c r="E9" s="17" t="n">
        <f aca="false">[2]t1!E8</f>
        <v>1368715.52</v>
      </c>
      <c r="F9" s="17" t="n">
        <f aca="false">[2]t1!F8</f>
        <v>37127.49</v>
      </c>
      <c r="G9" s="17" t="n">
        <f aca="false">[2]t1!G8</f>
        <v>1240.91</v>
      </c>
      <c r="H9" s="17"/>
      <c r="I9" s="17" t="n">
        <f aca="false">[2]t1!H8</f>
        <v>549503.08</v>
      </c>
      <c r="J9" s="17" t="n">
        <f aca="false">[2]t1!I8</f>
        <v>169033.82</v>
      </c>
      <c r="K9" s="17" t="n">
        <f aca="false">[2]t1!J8</f>
        <v>120537.84</v>
      </c>
      <c r="L9" s="17" t="n">
        <f aca="false">[2]t1!K8</f>
        <v>259931.41</v>
      </c>
    </row>
    <row r="10" customFormat="false" ht="21" hidden="false" customHeight="true" outlineLevel="0" collapsed="false">
      <c r="A10" s="19" t="s">
        <v>17</v>
      </c>
      <c r="B10" s="20" t="n">
        <f aca="false">[2]t1!B9</f>
        <v>938835</v>
      </c>
      <c r="C10" s="20" t="n">
        <f aca="false">[2]t1!C9</f>
        <v>747221.56</v>
      </c>
      <c r="D10" s="20" t="n">
        <f aca="false">[2]t1!D9</f>
        <v>745980.65</v>
      </c>
      <c r="E10" s="20" t="n">
        <f aca="false">[2]t1!E9</f>
        <v>731883.34</v>
      </c>
      <c r="F10" s="20" t="n">
        <f aca="false">[2]t1!F9</f>
        <v>14097.31</v>
      </c>
      <c r="G10" s="20" t="n">
        <f aca="false">[2]t1!G9</f>
        <v>1240.91</v>
      </c>
      <c r="H10" s="20"/>
      <c r="I10" s="20" t="n">
        <f aca="false">[2]t1!H9</f>
        <v>191613.44</v>
      </c>
      <c r="J10" s="20" t="n">
        <f aca="false">[2]t1!I9</f>
        <v>11701.12</v>
      </c>
      <c r="K10" s="20" t="n">
        <f aca="false">[2]t1!J9</f>
        <v>59029.81</v>
      </c>
      <c r="L10" s="20" t="n">
        <f aca="false">[2]t1!K9</f>
        <v>120882.51</v>
      </c>
    </row>
    <row r="11" customFormat="false" ht="21" hidden="false" customHeight="true" outlineLevel="0" collapsed="false">
      <c r="A11" s="19" t="s">
        <v>18</v>
      </c>
      <c r="B11" s="20" t="n">
        <f aca="false">[2]t1!B10</f>
        <v>1017752</v>
      </c>
      <c r="C11" s="20" t="n">
        <f aca="false">[2]t1!C10</f>
        <v>659862.36</v>
      </c>
      <c r="D11" s="20" t="n">
        <f aca="false">[2]t1!D10</f>
        <v>659862.36</v>
      </c>
      <c r="E11" s="20" t="n">
        <f aca="false">[2]t1!E10</f>
        <v>636832.18</v>
      </c>
      <c r="F11" s="20" t="n">
        <f aca="false">[2]t1!F10</f>
        <v>23030.17</v>
      </c>
      <c r="G11" s="20" t="str">
        <f aca="false">[2]t1!G10</f>
        <v>-</v>
      </c>
      <c r="H11" s="20"/>
      <c r="I11" s="20" t="n">
        <f aca="false">[2]t1!H10</f>
        <v>357889.64</v>
      </c>
      <c r="J11" s="20" t="n">
        <f aca="false">[2]t1!I10</f>
        <v>157332.7</v>
      </c>
      <c r="K11" s="20" t="n">
        <f aca="false">[2]t1!J10</f>
        <v>61508.03</v>
      </c>
      <c r="L11" s="20" t="n">
        <f aca="false">[2]t1!K10</f>
        <v>139048.91</v>
      </c>
    </row>
    <row r="12" s="16" customFormat="true" ht="24.75" hidden="false" customHeight="true" outlineLevel="0" collapsed="false">
      <c r="A12" s="16" t="s">
        <v>29</v>
      </c>
      <c r="B12" s="17" t="n">
        <f aca="false">[2]t1!B11</f>
        <v>1476873</v>
      </c>
      <c r="C12" s="17" t="n">
        <f aca="false">[2]t1!C11</f>
        <v>982402.99</v>
      </c>
      <c r="D12" s="17" t="n">
        <f aca="false">[2]t1!D11</f>
        <v>982402.99</v>
      </c>
      <c r="E12" s="17" t="n">
        <f aca="false">[2]t1!E11</f>
        <v>960083.21</v>
      </c>
      <c r="F12" s="17" t="n">
        <f aca="false">[2]t1!F11</f>
        <v>22319.78</v>
      </c>
      <c r="G12" s="17" t="str">
        <f aca="false">[2]t1!G11</f>
        <v>-</v>
      </c>
      <c r="H12" s="17"/>
      <c r="I12" s="17" t="n">
        <f aca="false">[2]t1!H11</f>
        <v>494470.01</v>
      </c>
      <c r="J12" s="17" t="n">
        <f aca="false">[2]t1!I11</f>
        <v>142095.48</v>
      </c>
      <c r="K12" s="17" t="n">
        <f aca="false">[2]t1!J11</f>
        <v>93370.97</v>
      </c>
      <c r="L12" s="17" t="n">
        <f aca="false">[2]t1!K11</f>
        <v>259003.56</v>
      </c>
    </row>
    <row r="13" customFormat="false" ht="20.25" hidden="false" customHeight="true" outlineLevel="0" collapsed="false">
      <c r="A13" s="19" t="s">
        <v>17</v>
      </c>
      <c r="B13" s="20" t="n">
        <f aca="false">[2]t1!B12</f>
        <v>690226</v>
      </c>
      <c r="C13" s="20" t="n">
        <f aca="false">[2]t1!C12</f>
        <v>521915.62</v>
      </c>
      <c r="D13" s="20" t="n">
        <f aca="false">[2]t1!D12</f>
        <v>521915.62</v>
      </c>
      <c r="E13" s="20" t="n">
        <f aca="false">[2]t1!E12</f>
        <v>514623.31</v>
      </c>
      <c r="F13" s="20" t="n">
        <f aca="false">[2]t1!F12</f>
        <v>7292.31</v>
      </c>
      <c r="G13" s="20" t="str">
        <f aca="false">[2]t1!G12</f>
        <v>-</v>
      </c>
      <c r="H13" s="20"/>
      <c r="I13" s="20" t="n">
        <f aca="false">[2]t1!H12</f>
        <v>168310.38</v>
      </c>
      <c r="J13" s="20" t="n">
        <f aca="false">[2]t1!I12</f>
        <v>9849.6</v>
      </c>
      <c r="K13" s="20" t="n">
        <f aca="false">[2]t1!J12</f>
        <v>45366.42</v>
      </c>
      <c r="L13" s="20" t="n">
        <f aca="false">[2]t1!K12</f>
        <v>113094.36</v>
      </c>
    </row>
    <row r="14" customFormat="false" ht="20.25" hidden="false" customHeight="true" outlineLevel="0" collapsed="false">
      <c r="A14" s="19" t="s">
        <v>18</v>
      </c>
      <c r="B14" s="20" t="n">
        <f aca="false">[2]t1!B13</f>
        <v>786647</v>
      </c>
      <c r="C14" s="20" t="n">
        <f aca="false">[2]t1!C13</f>
        <v>460487.37</v>
      </c>
      <c r="D14" s="20" t="n">
        <f aca="false">[2]t1!D13</f>
        <v>460487.37</v>
      </c>
      <c r="E14" s="20" t="n">
        <f aca="false">[2]t1!E13</f>
        <v>445459.9</v>
      </c>
      <c r="F14" s="20" t="n">
        <f aca="false">[2]t1!F13</f>
        <v>15027.47</v>
      </c>
      <c r="G14" s="20" t="str">
        <f aca="false">[2]t1!G13</f>
        <v>-</v>
      </c>
      <c r="H14" s="20"/>
      <c r="I14" s="20" t="n">
        <f aca="false">[2]t1!H13</f>
        <v>326159.63</v>
      </c>
      <c r="J14" s="20" t="n">
        <f aca="false">[2]t1!I13</f>
        <v>132245.88</v>
      </c>
      <c r="K14" s="20" t="n">
        <f aca="false">[2]t1!J13</f>
        <v>48004.55</v>
      </c>
      <c r="L14" s="20" t="n">
        <f aca="false">[2]t1!K13</f>
        <v>145909.2</v>
      </c>
    </row>
    <row r="15" s="16" customFormat="true" ht="24.75" hidden="false" customHeight="true" outlineLevel="0" collapsed="false">
      <c r="A15" s="16" t="s">
        <v>30</v>
      </c>
      <c r="B15" s="17" t="n">
        <f aca="false">[2]t1!B14</f>
        <v>1391806</v>
      </c>
      <c r="C15" s="17" t="n">
        <f aca="false">[2]t1!C14</f>
        <v>999002.03</v>
      </c>
      <c r="D15" s="17" t="n">
        <f aca="false">[2]t1!D14</f>
        <v>999002.03</v>
      </c>
      <c r="E15" s="17" t="n">
        <f aca="false">[2]t1!E14</f>
        <v>981535.16</v>
      </c>
      <c r="F15" s="17" t="n">
        <f aca="false">[2]t1!F14</f>
        <v>17466.87</v>
      </c>
      <c r="G15" s="17" t="str">
        <f aca="false">[2]t1!G14</f>
        <v>-</v>
      </c>
      <c r="H15" s="17"/>
      <c r="I15" s="17" t="n">
        <f aca="false">[2]t1!H14</f>
        <v>392803.97</v>
      </c>
      <c r="J15" s="17" t="n">
        <f aca="false">[2]t1!I14</f>
        <v>122489.74</v>
      </c>
      <c r="K15" s="17" t="n">
        <f aca="false">[2]t1!J14</f>
        <v>101340.31</v>
      </c>
      <c r="L15" s="17" t="n">
        <f aca="false">[2]t1!K14</f>
        <v>168973.92</v>
      </c>
    </row>
    <row r="16" customFormat="false" ht="20.25" hidden="false" customHeight="true" outlineLevel="0" collapsed="false">
      <c r="A16" s="19" t="s">
        <v>17</v>
      </c>
      <c r="B16" s="20" t="n">
        <f aca="false">[2]t1!B15</f>
        <v>665643</v>
      </c>
      <c r="C16" s="20" t="n">
        <f aca="false">[2]t1!C15</f>
        <v>530876.96</v>
      </c>
      <c r="D16" s="20" t="n">
        <f aca="false">[2]t1!D15</f>
        <v>530876.96</v>
      </c>
      <c r="E16" s="20" t="n">
        <f aca="false">[2]t1!E15</f>
        <v>521955.72</v>
      </c>
      <c r="F16" s="20" t="n">
        <f aca="false">[2]t1!F15</f>
        <v>8921.24</v>
      </c>
      <c r="G16" s="20" t="str">
        <f aca="false">[2]t1!G15</f>
        <v>-</v>
      </c>
      <c r="H16" s="20"/>
      <c r="I16" s="20" t="n">
        <f aca="false">[2]t1!H15</f>
        <v>134766.04</v>
      </c>
      <c r="J16" s="20" t="n">
        <f aca="false">[2]t1!I15</f>
        <v>11039.27</v>
      </c>
      <c r="K16" s="20" t="n">
        <f aca="false">[2]t1!J15</f>
        <v>48388.13</v>
      </c>
      <c r="L16" s="20" t="n">
        <f aca="false">[2]t1!K15</f>
        <v>75338.64</v>
      </c>
    </row>
    <row r="17" customFormat="false" ht="20.25" hidden="false" customHeight="true" outlineLevel="0" collapsed="false">
      <c r="A17" s="19" t="s">
        <v>18</v>
      </c>
      <c r="B17" s="20" t="n">
        <f aca="false">[2]t1!B16</f>
        <v>726163</v>
      </c>
      <c r="C17" s="20" t="n">
        <f aca="false">[2]t1!C16</f>
        <v>468125.07</v>
      </c>
      <c r="D17" s="20" t="n">
        <f aca="false">[2]t1!D16</f>
        <v>468125.07</v>
      </c>
      <c r="E17" s="20" t="n">
        <f aca="false">[2]t1!E16</f>
        <v>459579.44</v>
      </c>
      <c r="F17" s="20" t="n">
        <f aca="false">[2]t1!F16</f>
        <v>8545.63</v>
      </c>
      <c r="G17" s="20" t="str">
        <f aca="false">[2]t1!G16</f>
        <v>-</v>
      </c>
      <c r="H17" s="20"/>
      <c r="I17" s="20" t="n">
        <f aca="false">[2]t1!H16</f>
        <v>258037.93</v>
      </c>
      <c r="J17" s="20" t="n">
        <f aca="false">[2]t1!I16</f>
        <v>111450.47</v>
      </c>
      <c r="K17" s="20" t="n">
        <f aca="false">[2]t1!J16</f>
        <v>52952.17</v>
      </c>
      <c r="L17" s="20" t="n">
        <f aca="false">[2]t1!K16</f>
        <v>93635.28</v>
      </c>
    </row>
    <row r="18" s="16" customFormat="true" ht="24.75" hidden="false" customHeight="true" outlineLevel="0" collapsed="false">
      <c r="A18" s="16" t="s">
        <v>31</v>
      </c>
      <c r="B18" s="17" t="n">
        <f aca="false">[2]t1!B17</f>
        <v>741973</v>
      </c>
      <c r="C18" s="17" t="n">
        <f aca="false">[2]t1!C17</f>
        <v>507877.73</v>
      </c>
      <c r="D18" s="17" t="n">
        <f aca="false">[2]t1!D17</f>
        <v>505698.46</v>
      </c>
      <c r="E18" s="17" t="n">
        <f aca="false">[2]t1!E17</f>
        <v>497677.24</v>
      </c>
      <c r="F18" s="17" t="n">
        <f aca="false">[2]t1!F17</f>
        <v>8021.22</v>
      </c>
      <c r="G18" s="17" t="n">
        <f aca="false">[2]t1!G17</f>
        <v>2179.27</v>
      </c>
      <c r="H18" s="17"/>
      <c r="I18" s="17" t="n">
        <f aca="false">[2]t1!H17</f>
        <v>234095.27</v>
      </c>
      <c r="J18" s="17" t="n">
        <f aca="false">[2]t1!I17</f>
        <v>54785.75</v>
      </c>
      <c r="K18" s="17" t="n">
        <f aca="false">[2]t1!J17</f>
        <v>61112.64</v>
      </c>
      <c r="L18" s="17" t="n">
        <f aca="false">[2]t1!K17</f>
        <v>118196.88</v>
      </c>
    </row>
    <row r="19" customFormat="false" ht="20.25" hidden="false" customHeight="true" outlineLevel="0" collapsed="false">
      <c r="A19" s="19" t="s">
        <v>17</v>
      </c>
      <c r="B19" s="20" t="n">
        <f aca="false">[2]t1!B18</f>
        <v>361378</v>
      </c>
      <c r="C19" s="20" t="n">
        <f aca="false">[2]t1!C18</f>
        <v>269666.96</v>
      </c>
      <c r="D19" s="20" t="n">
        <f aca="false">[2]t1!D18</f>
        <v>268250.91</v>
      </c>
      <c r="E19" s="20" t="n">
        <f aca="false">[2]t1!E18</f>
        <v>264115.89</v>
      </c>
      <c r="F19" s="20" t="n">
        <f aca="false">[2]t1!F18</f>
        <v>4135.01</v>
      </c>
      <c r="G19" s="20" t="n">
        <f aca="false">[2]t1!G18</f>
        <v>1416.06</v>
      </c>
      <c r="H19" s="20"/>
      <c r="I19" s="20" t="n">
        <f aca="false">[2]t1!H18</f>
        <v>91711.04</v>
      </c>
      <c r="J19" s="20" t="n">
        <f aca="false">[2]t1!I18</f>
        <v>3958.63</v>
      </c>
      <c r="K19" s="20" t="n">
        <f aca="false">[2]t1!J18</f>
        <v>27346.31</v>
      </c>
      <c r="L19" s="20" t="n">
        <f aca="false">[2]t1!K18</f>
        <v>60406.1</v>
      </c>
    </row>
    <row r="20" customFormat="false" ht="20.25" hidden="false" customHeight="true" outlineLevel="0" collapsed="false">
      <c r="A20" s="19" t="s">
        <v>18</v>
      </c>
      <c r="B20" s="20" t="n">
        <f aca="false">[2]t1!B19</f>
        <v>380595</v>
      </c>
      <c r="C20" s="20" t="n">
        <f aca="false">[2]t1!C19</f>
        <v>238210.77</v>
      </c>
      <c r="D20" s="20" t="n">
        <f aca="false">[2]t1!D19</f>
        <v>237447.55</v>
      </c>
      <c r="E20" s="20" t="n">
        <f aca="false">[2]t1!E19</f>
        <v>233561.34</v>
      </c>
      <c r="F20" s="20" t="n">
        <f aca="false">[2]t1!F19</f>
        <v>3886.21</v>
      </c>
      <c r="G20" s="20" t="n">
        <f aca="false">[2]t1!G19</f>
        <v>763.21</v>
      </c>
      <c r="H20" s="20"/>
      <c r="I20" s="20" t="n">
        <f aca="false">[2]t1!H19</f>
        <v>142384.23</v>
      </c>
      <c r="J20" s="20" t="n">
        <f aca="false">[2]t1!I19</f>
        <v>50827.12</v>
      </c>
      <c r="K20" s="20" t="n">
        <f aca="false">[2]t1!J19</f>
        <v>33766.34</v>
      </c>
      <c r="L20" s="20" t="n">
        <f aca="false">[2]t1!K19</f>
        <v>57790.77</v>
      </c>
    </row>
    <row r="21" s="16" customFormat="true" ht="24.75" hidden="false" customHeight="true" outlineLevel="0" collapsed="false">
      <c r="A21" s="16" t="s">
        <v>32</v>
      </c>
      <c r="B21" s="17" t="n">
        <f aca="false">[2]t1!B20</f>
        <v>219678</v>
      </c>
      <c r="C21" s="17" t="n">
        <f aca="false">[2]t1!C20</f>
        <v>143859.83</v>
      </c>
      <c r="D21" s="17" t="n">
        <f aca="false">[2]t1!D20</f>
        <v>143627.22</v>
      </c>
      <c r="E21" s="17" t="n">
        <f aca="false">[2]t1!E20</f>
        <v>142062.13</v>
      </c>
      <c r="F21" s="17" t="n">
        <f aca="false">[2]t1!F20</f>
        <v>1565.09</v>
      </c>
      <c r="G21" s="17" t="n">
        <f aca="false">[2]t1!G20</f>
        <v>232.61</v>
      </c>
      <c r="H21" s="17"/>
      <c r="I21" s="17" t="n">
        <f aca="false">[2]t1!H20</f>
        <v>75818.17</v>
      </c>
      <c r="J21" s="17" t="n">
        <f aca="false">[2]t1!I20</f>
        <v>19024.83</v>
      </c>
      <c r="K21" s="17" t="n">
        <f aca="false">[2]t1!J20</f>
        <v>15551.02</v>
      </c>
      <c r="L21" s="17" t="n">
        <f aca="false">[2]t1!K20</f>
        <v>41242.32</v>
      </c>
    </row>
    <row r="22" customFormat="false" ht="21" hidden="false" customHeight="true" outlineLevel="0" collapsed="false">
      <c r="A22" s="19" t="s">
        <v>17</v>
      </c>
      <c r="B22" s="20" t="n">
        <f aca="false">[2]t1!B21</f>
        <v>103077</v>
      </c>
      <c r="C22" s="20" t="n">
        <f aca="false">[2]t1!C21</f>
        <v>74581.04</v>
      </c>
      <c r="D22" s="20" t="n">
        <f aca="false">[2]t1!D21</f>
        <v>74446.16</v>
      </c>
      <c r="E22" s="20" t="n">
        <f aca="false">[2]t1!E21</f>
        <v>73396.32</v>
      </c>
      <c r="F22" s="20" t="n">
        <f aca="false">[2]t1!F21</f>
        <v>1049.84</v>
      </c>
      <c r="G22" s="20" t="n">
        <f aca="false">[2]t1!G21</f>
        <v>134.88</v>
      </c>
      <c r="H22" s="20"/>
      <c r="I22" s="20" t="n">
        <f aca="false">[2]t1!H21</f>
        <v>28495.96</v>
      </c>
      <c r="J22" s="20" t="n">
        <f aca="false">[2]t1!I21</f>
        <v>2996.85</v>
      </c>
      <c r="K22" s="20" t="n">
        <f aca="false">[2]t1!J21</f>
        <v>7724.98</v>
      </c>
      <c r="L22" s="20" t="n">
        <f aca="false">[2]t1!K21</f>
        <v>17774.12</v>
      </c>
    </row>
    <row r="23" customFormat="false" ht="21" hidden="false" customHeight="true" outlineLevel="0" collapsed="false">
      <c r="A23" s="22" t="s">
        <v>18</v>
      </c>
      <c r="B23" s="20" t="n">
        <f aca="false">[2]t1!B22</f>
        <v>116601</v>
      </c>
      <c r="C23" s="20" t="n">
        <f aca="false">[2]t1!C22</f>
        <v>69278.78</v>
      </c>
      <c r="D23" s="20" t="n">
        <f aca="false">[2]t1!D22</f>
        <v>69181.06</v>
      </c>
      <c r="E23" s="20" t="n">
        <f aca="false">[2]t1!E22</f>
        <v>68665.82</v>
      </c>
      <c r="F23" s="20" t="n">
        <f aca="false">[2]t1!F22</f>
        <v>515.25</v>
      </c>
      <c r="G23" s="20" t="n">
        <f aca="false">[2]t1!G22</f>
        <v>97.72</v>
      </c>
      <c r="H23" s="20"/>
      <c r="I23" s="20" t="n">
        <f aca="false">[2]t1!H22</f>
        <v>47322.22</v>
      </c>
      <c r="J23" s="20" t="n">
        <f aca="false">[2]t1!I22</f>
        <v>16027.98</v>
      </c>
      <c r="K23" s="20" t="n">
        <f aca="false">[2]t1!J22</f>
        <v>7826.04</v>
      </c>
      <c r="L23" s="20" t="n">
        <f aca="false">[2]t1!K22</f>
        <v>23468.19</v>
      </c>
    </row>
    <row r="24" customFormat="false" ht="30" hidden="false" customHeight="true" outlineLevel="0" collapsed="false">
      <c r="A24" s="27" t="s">
        <v>33</v>
      </c>
      <c r="B24" s="29"/>
      <c r="C24" s="29"/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21.75" hidden="false" customHeight="tru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7"/>
      <c r="I26" s="28"/>
      <c r="J26" s="10" t="s">
        <v>3</v>
      </c>
      <c r="K26" s="10"/>
      <c r="L26" s="10"/>
    </row>
    <row r="27" s="12" customFormat="true" ht="21.75" hidden="false" customHeight="tru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H27" s="11"/>
    </row>
    <row r="28" s="12" customFormat="true" ht="21.75" hidden="false" customHeight="tru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4" hidden="false" customHeight="true" outlineLevel="0" collapsed="false">
      <c r="A29" s="16" t="s">
        <v>34</v>
      </c>
      <c r="B29" s="17" t="n">
        <f aca="false">[2]t1!B27</f>
        <v>652078</v>
      </c>
      <c r="C29" s="17" t="n">
        <f aca="false">[2]t1!C27</f>
        <v>443902.1</v>
      </c>
      <c r="D29" s="17" t="n">
        <f aca="false">[2]t1!D27</f>
        <v>440358.84</v>
      </c>
      <c r="E29" s="17" t="n">
        <f aca="false">[2]t1!E27</f>
        <v>417993.19</v>
      </c>
      <c r="F29" s="17" t="n">
        <f aca="false">[2]t1!F27</f>
        <v>22365.65</v>
      </c>
      <c r="G29" s="17" t="n">
        <f aca="false">[2]t1!G27</f>
        <v>3543.26</v>
      </c>
      <c r="H29" s="17"/>
      <c r="I29" s="17" t="n">
        <f aca="false">[2]t1!H27</f>
        <v>208175.9</v>
      </c>
      <c r="J29" s="17" t="n">
        <f aca="false">[2]t1!I27</f>
        <v>47189.63</v>
      </c>
      <c r="K29" s="17" t="n">
        <f aca="false">[2]t1!J27</f>
        <v>51883.73</v>
      </c>
      <c r="L29" s="17" t="n">
        <f aca="false">[2]t1!K27</f>
        <v>109102.53</v>
      </c>
    </row>
    <row r="30" customFormat="false" ht="20.25" hidden="false" customHeight="true" outlineLevel="0" collapsed="false">
      <c r="A30" s="19" t="s">
        <v>17</v>
      </c>
      <c r="B30" s="20" t="n">
        <f aca="false">[2]t1!B28</f>
        <v>325280</v>
      </c>
      <c r="C30" s="20" t="n">
        <f aca="false">[2]t1!C28</f>
        <v>246334.3</v>
      </c>
      <c r="D30" s="20" t="n">
        <f aca="false">[2]t1!D28</f>
        <v>245290.15</v>
      </c>
      <c r="E30" s="20" t="n">
        <f aca="false">[2]t1!E28</f>
        <v>230618.42</v>
      </c>
      <c r="F30" s="20" t="n">
        <f aca="false">[2]t1!F28</f>
        <v>14671.73</v>
      </c>
      <c r="G30" s="20" t="n">
        <f aca="false">[2]t1!G28</f>
        <v>1044.15</v>
      </c>
      <c r="H30" s="20"/>
      <c r="I30" s="20" t="n">
        <f aca="false">[2]t1!H28</f>
        <v>78945.7</v>
      </c>
      <c r="J30" s="20" t="n">
        <f aca="false">[2]t1!I28</f>
        <v>3593.75</v>
      </c>
      <c r="K30" s="20" t="n">
        <f aca="false">[2]t1!J28</f>
        <v>24442.07</v>
      </c>
      <c r="L30" s="20" t="n">
        <f aca="false">[2]t1!K28</f>
        <v>50909.88</v>
      </c>
    </row>
    <row r="31" customFormat="false" ht="20.25" hidden="false" customHeight="true" outlineLevel="0" collapsed="false">
      <c r="A31" s="19" t="s">
        <v>18</v>
      </c>
      <c r="B31" s="20" t="n">
        <f aca="false">[2]t1!B29</f>
        <v>326798</v>
      </c>
      <c r="C31" s="20" t="n">
        <f aca="false">[2]t1!C29</f>
        <v>197567.8</v>
      </c>
      <c r="D31" s="20" t="n">
        <f aca="false">[2]t1!D29</f>
        <v>195068.69</v>
      </c>
      <c r="E31" s="20" t="n">
        <f aca="false">[2]t1!E29</f>
        <v>187374.77</v>
      </c>
      <c r="F31" s="20" t="n">
        <f aca="false">[2]t1!F29</f>
        <v>7693.92</v>
      </c>
      <c r="G31" s="20" t="n">
        <f aca="false">[2]t1!G29</f>
        <v>2499.11</v>
      </c>
      <c r="H31" s="20"/>
      <c r="I31" s="20" t="n">
        <f aca="false">[2]t1!H29</f>
        <v>129230.2</v>
      </c>
      <c r="J31" s="20" t="n">
        <f aca="false">[2]t1!I29</f>
        <v>43595.88</v>
      </c>
      <c r="K31" s="20" t="n">
        <f aca="false">[2]t1!J29</f>
        <v>27441.66</v>
      </c>
      <c r="L31" s="20" t="n">
        <f aca="false">[2]t1!K29</f>
        <v>58192.66</v>
      </c>
    </row>
    <row r="32" s="16" customFormat="true" ht="24" hidden="false" customHeight="true" outlineLevel="0" collapsed="false">
      <c r="A32" s="16" t="s">
        <v>35</v>
      </c>
      <c r="B32" s="17" t="n">
        <f aca="false">[2]t1!B30</f>
        <v>176894</v>
      </c>
      <c r="C32" s="17" t="n">
        <f aca="false">[2]t1!C30</f>
        <v>112173.12</v>
      </c>
      <c r="D32" s="17" t="n">
        <f aca="false">[2]t1!D30</f>
        <v>112173.12</v>
      </c>
      <c r="E32" s="17" t="n">
        <f aca="false">[2]t1!E30</f>
        <v>108738.17</v>
      </c>
      <c r="F32" s="17" t="n">
        <f aca="false">[2]t1!F30</f>
        <v>3434.95</v>
      </c>
      <c r="G32" s="17" t="str">
        <f aca="false">[2]t1!G30</f>
        <v>-</v>
      </c>
      <c r="H32" s="17"/>
      <c r="I32" s="17" t="n">
        <f aca="false">[2]t1!H30</f>
        <v>64720.89</v>
      </c>
      <c r="J32" s="17" t="n">
        <f aca="false">[2]t1!I30</f>
        <v>17964.45</v>
      </c>
      <c r="K32" s="17" t="n">
        <f aca="false">[2]t1!J30</f>
        <v>12365.2</v>
      </c>
      <c r="L32" s="17" t="n">
        <f aca="false">[2]t1!K30</f>
        <v>34391.23</v>
      </c>
    </row>
    <row r="33" customFormat="false" ht="20.25" hidden="false" customHeight="true" outlineLevel="0" collapsed="false">
      <c r="A33" s="19" t="s">
        <v>17</v>
      </c>
      <c r="B33" s="20" t="n">
        <f aca="false">[2]t1!B31</f>
        <v>83394</v>
      </c>
      <c r="C33" s="20" t="n">
        <f aca="false">[2]t1!C31</f>
        <v>57257.68</v>
      </c>
      <c r="D33" s="20" t="n">
        <f aca="false">[2]t1!D31</f>
        <v>57257.68</v>
      </c>
      <c r="E33" s="20" t="n">
        <f aca="false">[2]t1!E31</f>
        <v>55038.14</v>
      </c>
      <c r="F33" s="20" t="n">
        <f aca="false">[2]t1!F31</f>
        <v>2219.55</v>
      </c>
      <c r="G33" s="20" t="str">
        <f aca="false">[2]t1!G31</f>
        <v>-</v>
      </c>
      <c r="H33" s="20"/>
      <c r="I33" s="20" t="n">
        <f aca="false">[2]t1!H31</f>
        <v>26136.32</v>
      </c>
      <c r="J33" s="20" t="n">
        <f aca="false">[2]t1!I31</f>
        <v>3697.67</v>
      </c>
      <c r="K33" s="20" t="n">
        <f aca="false">[2]t1!J31</f>
        <v>6098.04</v>
      </c>
      <c r="L33" s="20" t="n">
        <f aca="false">[2]t1!K31</f>
        <v>16340.61</v>
      </c>
    </row>
    <row r="34" customFormat="false" ht="20.25" hidden="false" customHeight="true" outlineLevel="0" collapsed="false">
      <c r="A34" s="19" t="s">
        <v>18</v>
      </c>
      <c r="B34" s="20" t="n">
        <f aca="false">[2]t1!B32</f>
        <v>93500</v>
      </c>
      <c r="C34" s="20" t="n">
        <f aca="false">[2]t1!C32</f>
        <v>54915.43</v>
      </c>
      <c r="D34" s="20" t="n">
        <f aca="false">[2]t1!D32</f>
        <v>54915.43</v>
      </c>
      <c r="E34" s="20" t="n">
        <f aca="false">[2]t1!E32</f>
        <v>53700.03</v>
      </c>
      <c r="F34" s="20" t="n">
        <f aca="false">[2]t1!F32</f>
        <v>1215.4</v>
      </c>
      <c r="G34" s="20" t="str">
        <f aca="false">[2]t1!G32</f>
        <v>-</v>
      </c>
      <c r="H34" s="20"/>
      <c r="I34" s="20" t="n">
        <f aca="false">[2]t1!H32</f>
        <v>38584.57</v>
      </c>
      <c r="J34" s="20" t="n">
        <f aca="false">[2]t1!I32</f>
        <v>14266.79</v>
      </c>
      <c r="K34" s="20" t="n">
        <f aca="false">[2]t1!J32</f>
        <v>6267.15</v>
      </c>
      <c r="L34" s="20" t="n">
        <f aca="false">[2]t1!K32</f>
        <v>18050.63</v>
      </c>
    </row>
    <row r="35" s="16" customFormat="true" ht="24" hidden="false" customHeight="true" outlineLevel="0" collapsed="false">
      <c r="A35" s="16" t="s">
        <v>36</v>
      </c>
      <c r="B35" s="17" t="n">
        <f aca="false">[2]t1!B33</f>
        <v>268327</v>
      </c>
      <c r="C35" s="17" t="n">
        <f aca="false">[2]t1!C33</f>
        <v>177974.41</v>
      </c>
      <c r="D35" s="17" t="n">
        <f aca="false">[2]t1!D33</f>
        <v>176567.72</v>
      </c>
      <c r="E35" s="17" t="n">
        <f aca="false">[2]t1!E33</f>
        <v>172830.8</v>
      </c>
      <c r="F35" s="17" t="n">
        <f aca="false">[2]t1!F33</f>
        <v>3736.91</v>
      </c>
      <c r="G35" s="17" t="n">
        <f aca="false">[2]t1!G33</f>
        <v>1406.7</v>
      </c>
      <c r="H35" s="17"/>
      <c r="I35" s="17" t="n">
        <f aca="false">[2]t1!H33</f>
        <v>90352.59</v>
      </c>
      <c r="J35" s="17" t="n">
        <f aca="false">[2]t1!I33</f>
        <v>21383.2</v>
      </c>
      <c r="K35" s="17" t="n">
        <f aca="false">[2]t1!J33</f>
        <v>16939.07</v>
      </c>
      <c r="L35" s="17" t="n">
        <f aca="false">[2]t1!K33</f>
        <v>52030.32</v>
      </c>
    </row>
    <row r="36" customFormat="false" ht="20.25" hidden="false" customHeight="true" outlineLevel="0" collapsed="false">
      <c r="A36" s="19" t="s">
        <v>17</v>
      </c>
      <c r="B36" s="20" t="n">
        <f aca="false">[2]t1!B34</f>
        <v>126608</v>
      </c>
      <c r="C36" s="20" t="n">
        <f aca="false">[2]t1!C34</f>
        <v>95179.62</v>
      </c>
      <c r="D36" s="20" t="n">
        <f aca="false">[2]t1!D34</f>
        <v>94455.28</v>
      </c>
      <c r="E36" s="20" t="n">
        <f aca="false">[2]t1!E34</f>
        <v>92653.65</v>
      </c>
      <c r="F36" s="20" t="n">
        <f aca="false">[2]t1!F34</f>
        <v>1801.63</v>
      </c>
      <c r="G36" s="20" t="n">
        <f aca="false">[2]t1!G34</f>
        <v>724.35</v>
      </c>
      <c r="H36" s="20"/>
      <c r="I36" s="20" t="n">
        <f aca="false">[2]t1!H34</f>
        <v>31428.38</v>
      </c>
      <c r="J36" s="20" t="n">
        <f aca="false">[2]t1!I34</f>
        <v>2060.79</v>
      </c>
      <c r="K36" s="20" t="n">
        <f aca="false">[2]t1!J34</f>
        <v>8247.81</v>
      </c>
      <c r="L36" s="20" t="n">
        <f aca="false">[2]t1!K34</f>
        <v>21119.78</v>
      </c>
    </row>
    <row r="37" customFormat="false" ht="20.25" hidden="false" customHeight="true" outlineLevel="0" collapsed="false">
      <c r="A37" s="19" t="s">
        <v>18</v>
      </c>
      <c r="B37" s="20" t="n">
        <f aca="false">[2]t1!B35</f>
        <v>141719</v>
      </c>
      <c r="C37" s="20" t="n">
        <f aca="false">[2]t1!C35</f>
        <v>82794.79</v>
      </c>
      <c r="D37" s="20" t="n">
        <f aca="false">[2]t1!D35</f>
        <v>82112.44</v>
      </c>
      <c r="E37" s="20" t="n">
        <f aca="false">[2]t1!E35</f>
        <v>80177.16</v>
      </c>
      <c r="F37" s="20" t="n">
        <f aca="false">[2]t1!F35</f>
        <v>1935.28</v>
      </c>
      <c r="G37" s="20" t="n">
        <f aca="false">[2]t1!G35</f>
        <v>682.35</v>
      </c>
      <c r="H37" s="20"/>
      <c r="I37" s="20" t="n">
        <f aca="false">[2]t1!H35</f>
        <v>58924.21</v>
      </c>
      <c r="J37" s="20" t="n">
        <f aca="false">[2]t1!I35</f>
        <v>19322.41</v>
      </c>
      <c r="K37" s="20" t="n">
        <f aca="false">[2]t1!J35</f>
        <v>8691.27</v>
      </c>
      <c r="L37" s="20" t="n">
        <f aca="false">[2]t1!K35</f>
        <v>30910.53</v>
      </c>
    </row>
    <row r="38" s="16" customFormat="true" ht="24" hidden="false" customHeight="true" outlineLevel="0" collapsed="false">
      <c r="A38" s="16" t="s">
        <v>37</v>
      </c>
      <c r="B38" s="17" t="n">
        <f aca="false">[2]t1!B36</f>
        <v>597094</v>
      </c>
      <c r="C38" s="17" t="n">
        <f aca="false">[2]t1!C36</f>
        <v>411902.65</v>
      </c>
      <c r="D38" s="17" t="n">
        <f aca="false">[2]t1!D36</f>
        <v>410323.65</v>
      </c>
      <c r="E38" s="17" t="n">
        <f aca="false">[2]t1!E36</f>
        <v>400485.37</v>
      </c>
      <c r="F38" s="17" t="n">
        <f aca="false">[2]t1!F36</f>
        <v>9838.28</v>
      </c>
      <c r="G38" s="17" t="n">
        <f aca="false">[2]t1!G36</f>
        <v>1579</v>
      </c>
      <c r="H38" s="17"/>
      <c r="I38" s="17" t="n">
        <f aca="false">[2]t1!H36</f>
        <v>185191.35</v>
      </c>
      <c r="J38" s="17" t="n">
        <f aca="false">[2]t1!I36</f>
        <v>55095.31</v>
      </c>
      <c r="K38" s="17" t="n">
        <f aca="false">[2]t1!J36</f>
        <v>43149.82</v>
      </c>
      <c r="L38" s="17" t="n">
        <f aca="false">[2]t1!K36</f>
        <v>86946.23</v>
      </c>
    </row>
    <row r="39" customFormat="false" ht="20.25" hidden="false" customHeight="true" outlineLevel="0" collapsed="false">
      <c r="A39" s="19" t="s">
        <v>17</v>
      </c>
      <c r="B39" s="20" t="n">
        <f aca="false">[2]t1!B37</f>
        <v>294556</v>
      </c>
      <c r="C39" s="20" t="n">
        <f aca="false">[2]t1!C37</f>
        <v>224073.72</v>
      </c>
      <c r="D39" s="20" t="n">
        <f aca="false">[2]t1!D37</f>
        <v>223628.35</v>
      </c>
      <c r="E39" s="20" t="n">
        <f aca="false">[2]t1!E37</f>
        <v>215920.16</v>
      </c>
      <c r="F39" s="20" t="n">
        <f aca="false">[2]t1!F37</f>
        <v>7708.2</v>
      </c>
      <c r="G39" s="20" t="n">
        <f aca="false">[2]t1!G37</f>
        <v>445.37</v>
      </c>
      <c r="H39" s="20"/>
      <c r="I39" s="20" t="n">
        <f aca="false">[2]t1!H37</f>
        <v>70482.28</v>
      </c>
      <c r="J39" s="20" t="n">
        <f aca="false">[2]t1!I37</f>
        <v>4746.77</v>
      </c>
      <c r="K39" s="20" t="n">
        <f aca="false">[2]t1!J37</f>
        <v>21662.49</v>
      </c>
      <c r="L39" s="20" t="n">
        <f aca="false">[2]t1!K37</f>
        <v>44073.03</v>
      </c>
    </row>
    <row r="40" customFormat="false" ht="20.25" hidden="false" customHeight="true" outlineLevel="0" collapsed="false">
      <c r="A40" s="19" t="s">
        <v>18</v>
      </c>
      <c r="B40" s="20" t="n">
        <f aca="false">[2]t1!B38</f>
        <v>302538</v>
      </c>
      <c r="C40" s="20" t="n">
        <f aca="false">[2]t1!C38</f>
        <v>187828.93</v>
      </c>
      <c r="D40" s="20" t="n">
        <f aca="false">[2]t1!D38</f>
        <v>186695.3</v>
      </c>
      <c r="E40" s="20" t="n">
        <f aca="false">[2]t1!E38</f>
        <v>184565.22</v>
      </c>
      <c r="F40" s="20" t="n">
        <f aca="false">[2]t1!F38</f>
        <v>2130.08</v>
      </c>
      <c r="G40" s="20" t="n">
        <f aca="false">[2]t1!G38</f>
        <v>1133.63</v>
      </c>
      <c r="H40" s="20"/>
      <c r="I40" s="20" t="n">
        <f aca="false">[2]t1!H38</f>
        <v>114709.07</v>
      </c>
      <c r="J40" s="20" t="n">
        <f aca="false">[2]t1!I38</f>
        <v>50348.54</v>
      </c>
      <c r="K40" s="20" t="n">
        <f aca="false">[2]t1!J38</f>
        <v>21487.33</v>
      </c>
      <c r="L40" s="20" t="n">
        <f aca="false">[2]t1!K38</f>
        <v>42873.2</v>
      </c>
    </row>
    <row r="41" s="16" customFormat="true" ht="24" hidden="false" customHeight="true" outlineLevel="0" collapsed="false">
      <c r="A41" s="16" t="s">
        <v>38</v>
      </c>
      <c r="B41" s="17" t="n">
        <f aca="false">[2]t1!B39</f>
        <v>1514941</v>
      </c>
      <c r="C41" s="17" t="n">
        <f aca="false">[2]t1!C39</f>
        <v>1074499.11</v>
      </c>
      <c r="D41" s="17" t="n">
        <f aca="false">[2]t1!D39</f>
        <v>1073494.81</v>
      </c>
      <c r="E41" s="17" t="n">
        <f aca="false">[2]t1!E39</f>
        <v>1062145.85</v>
      </c>
      <c r="F41" s="17" t="n">
        <f aca="false">[2]t1!F39</f>
        <v>11348.96</v>
      </c>
      <c r="G41" s="17" t="n">
        <f aca="false">[2]t1!G39</f>
        <v>1004.3</v>
      </c>
      <c r="H41" s="17"/>
      <c r="I41" s="17" t="n">
        <f aca="false">[2]t1!H39</f>
        <v>440441.89</v>
      </c>
      <c r="J41" s="17" t="n">
        <f aca="false">[2]t1!I39</f>
        <v>134267.38</v>
      </c>
      <c r="K41" s="17" t="n">
        <f aca="false">[2]t1!J39</f>
        <v>109357.29</v>
      </c>
      <c r="L41" s="17" t="n">
        <f aca="false">[2]t1!K39</f>
        <v>196817.21</v>
      </c>
    </row>
    <row r="42" customFormat="false" ht="20.25" hidden="false" customHeight="true" outlineLevel="0" collapsed="false">
      <c r="A42" s="19" t="s">
        <v>17</v>
      </c>
      <c r="B42" s="20" t="n">
        <f aca="false">[2]t1!B40</f>
        <v>753004</v>
      </c>
      <c r="C42" s="20" t="n">
        <f aca="false">[2]t1!C40</f>
        <v>596375.2</v>
      </c>
      <c r="D42" s="20" t="n">
        <f aca="false">[2]t1!D40</f>
        <v>595370.91</v>
      </c>
      <c r="E42" s="20" t="n">
        <f aca="false">[2]t1!E40</f>
        <v>588129.33</v>
      </c>
      <c r="F42" s="20" t="n">
        <f aca="false">[2]t1!F40</f>
        <v>7241.57</v>
      </c>
      <c r="G42" s="20" t="n">
        <f aca="false">[2]t1!G40</f>
        <v>1004.3</v>
      </c>
      <c r="H42" s="20"/>
      <c r="I42" s="20" t="n">
        <f aca="false">[2]t1!H40</f>
        <v>156628.8</v>
      </c>
      <c r="J42" s="20" t="n">
        <f aca="false">[2]t1!I40</f>
        <v>6877.48</v>
      </c>
      <c r="K42" s="20" t="n">
        <f aca="false">[2]t1!J40</f>
        <v>46515.59</v>
      </c>
      <c r="L42" s="20" t="n">
        <f aca="false">[2]t1!K40</f>
        <v>103235.72</v>
      </c>
    </row>
    <row r="43" customFormat="false" ht="20.25" hidden="false" customHeight="true" outlineLevel="0" collapsed="false">
      <c r="A43" s="19" t="s">
        <v>18</v>
      </c>
      <c r="B43" s="20" t="n">
        <f aca="false">[2]t1!B41</f>
        <v>761937</v>
      </c>
      <c r="C43" s="20" t="n">
        <f aca="false">[2]t1!C41</f>
        <v>478123.91</v>
      </c>
      <c r="D43" s="20" t="n">
        <f aca="false">[2]t1!D41</f>
        <v>478123.91</v>
      </c>
      <c r="E43" s="20" t="n">
        <f aca="false">[2]t1!E41</f>
        <v>474016.52</v>
      </c>
      <c r="F43" s="20" t="n">
        <f aca="false">[2]t1!F41</f>
        <v>4107.39</v>
      </c>
      <c r="G43" s="20" t="str">
        <f aca="false">[2]t1!G41</f>
        <v>-</v>
      </c>
      <c r="H43" s="20"/>
      <c r="I43" s="20" t="n">
        <f aca="false">[2]t1!H41</f>
        <v>283813.09</v>
      </c>
      <c r="J43" s="20" t="n">
        <f aca="false">[2]t1!I41</f>
        <v>127389.9</v>
      </c>
      <c r="K43" s="20" t="n">
        <f aca="false">[2]t1!J41</f>
        <v>62841.7</v>
      </c>
      <c r="L43" s="20" t="n">
        <f aca="false">[2]t1!K41</f>
        <v>93581.49</v>
      </c>
    </row>
    <row r="44" s="16" customFormat="true" ht="24" hidden="false" customHeight="true" outlineLevel="0" collapsed="false">
      <c r="A44" s="16" t="s">
        <v>39</v>
      </c>
      <c r="B44" s="17" t="n">
        <f aca="false">[2]t1!B42</f>
        <v>771170</v>
      </c>
      <c r="C44" s="17" t="n">
        <f aca="false">[2]t1!C42</f>
        <v>577454.38</v>
      </c>
      <c r="D44" s="17" t="n">
        <f aca="false">[2]t1!D42</f>
        <v>576864.06</v>
      </c>
      <c r="E44" s="17" t="n">
        <f aca="false">[2]t1!E42</f>
        <v>571108.51</v>
      </c>
      <c r="F44" s="17" t="n">
        <f aca="false">[2]t1!F42</f>
        <v>5755.55</v>
      </c>
      <c r="G44" s="17" t="n">
        <f aca="false">[2]t1!G42</f>
        <v>590.32</v>
      </c>
      <c r="H44" s="17"/>
      <c r="I44" s="17" t="n">
        <f aca="false">[2]t1!H42</f>
        <v>193715.62</v>
      </c>
      <c r="J44" s="17" t="n">
        <f aca="false">[2]t1!I42</f>
        <v>65000.22</v>
      </c>
      <c r="K44" s="17" t="n">
        <f aca="false">[2]t1!J42</f>
        <v>51012.73</v>
      </c>
      <c r="L44" s="17" t="n">
        <f aca="false">[2]t1!K42</f>
        <v>77702.67</v>
      </c>
    </row>
    <row r="45" customFormat="false" ht="20.25" hidden="false" customHeight="true" outlineLevel="0" collapsed="false">
      <c r="A45" s="19" t="s">
        <v>17</v>
      </c>
      <c r="B45" s="20" t="n">
        <f aca="false">[2]t1!B43</f>
        <v>388399</v>
      </c>
      <c r="C45" s="20" t="n">
        <f aca="false">[2]t1!C43</f>
        <v>325550.28</v>
      </c>
      <c r="D45" s="20" t="n">
        <f aca="false">[2]t1!D43</f>
        <v>325550.28</v>
      </c>
      <c r="E45" s="20" t="n">
        <f aca="false">[2]t1!E43</f>
        <v>320890.21</v>
      </c>
      <c r="F45" s="20" t="n">
        <f aca="false">[2]t1!F43</f>
        <v>4660.08</v>
      </c>
      <c r="G45" s="20" t="str">
        <f aca="false">[2]t1!G43</f>
        <v>-</v>
      </c>
      <c r="H45" s="20"/>
      <c r="I45" s="20" t="n">
        <f aca="false">[2]t1!H43</f>
        <v>62848.72</v>
      </c>
      <c r="J45" s="20" t="n">
        <f aca="false">[2]t1!I43</f>
        <v>3464.99</v>
      </c>
      <c r="K45" s="20" t="n">
        <f aca="false">[2]t1!J43</f>
        <v>26041.49</v>
      </c>
      <c r="L45" s="20" t="n">
        <f aca="false">[2]t1!K43</f>
        <v>33342.23</v>
      </c>
    </row>
    <row r="46" customFormat="false" ht="20.25" hidden="false" customHeight="true" outlineLevel="0" collapsed="false">
      <c r="A46" s="22" t="s">
        <v>18</v>
      </c>
      <c r="B46" s="20" t="n">
        <f aca="false">[2]t1!B44</f>
        <v>382771</v>
      </c>
      <c r="C46" s="20" t="n">
        <f aca="false">[2]t1!C44</f>
        <v>251904.1</v>
      </c>
      <c r="D46" s="20" t="n">
        <f aca="false">[2]t1!D44</f>
        <v>251313.78</v>
      </c>
      <c r="E46" s="20" t="n">
        <f aca="false">[2]t1!E44</f>
        <v>250218.31</v>
      </c>
      <c r="F46" s="20" t="n">
        <f aca="false">[2]t1!F44</f>
        <v>1095.47</v>
      </c>
      <c r="G46" s="20" t="n">
        <f aca="false">[2]t1!G44</f>
        <v>590.32</v>
      </c>
      <c r="H46" s="20"/>
      <c r="I46" s="20" t="n">
        <f aca="false">[2]t1!H44</f>
        <v>130866.9</v>
      </c>
      <c r="J46" s="20" t="n">
        <f aca="false">[2]t1!I44</f>
        <v>61535.22</v>
      </c>
      <c r="K46" s="20" t="n">
        <f aca="false">[2]t1!J44</f>
        <v>24971.24</v>
      </c>
      <c r="L46" s="20" t="n">
        <f aca="false">[2]t1!K44</f>
        <v>44360.44</v>
      </c>
    </row>
    <row r="47" s="5" customFormat="true" ht="30" hidden="false" customHeight="true" outlineLevel="0" collapsed="false">
      <c r="A47" s="27" t="str">
        <f aca="false">$A$24</f>
        <v>ตารางที่ 1 ประชากรอายุ 15 ปีขึ้นไป จำแนกตามสถานภาพแรงงานและเพศ ภาคกลาง เป็นรายจังหวัด ไตรมาสที่ 1 (มกราคม - มีนาคม)  2564 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21.75" hidden="false" customHeight="fals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7"/>
      <c r="I49" s="28"/>
      <c r="J49" s="10" t="s">
        <v>3</v>
      </c>
      <c r="K49" s="10"/>
      <c r="L49" s="10"/>
    </row>
    <row r="50" s="12" customFormat="true" ht="21.75" hidden="false" customHeight="fals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H50" s="11"/>
    </row>
    <row r="51" s="12" customFormat="true" ht="21.75" hidden="false" customHeight="fals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6" customFormat="true" ht="25.5" hidden="false" customHeight="true" outlineLevel="0" collapsed="false">
      <c r="A52" s="16" t="s">
        <v>40</v>
      </c>
      <c r="B52" s="17" t="n">
        <f aca="false">[2]t1!B49</f>
        <v>473817.01</v>
      </c>
      <c r="C52" s="17" t="n">
        <f aca="false">[2]t1!C49</f>
        <v>372907</v>
      </c>
      <c r="D52" s="17" t="n">
        <f aca="false">[2]t1!D49</f>
        <v>372755.68</v>
      </c>
      <c r="E52" s="17" t="n">
        <f aca="false">[2]t1!E49</f>
        <v>369861.94</v>
      </c>
      <c r="F52" s="17" t="n">
        <f aca="false">[2]t1!F49</f>
        <v>2893.74</v>
      </c>
      <c r="G52" s="17" t="n">
        <f aca="false">[2]t1!G49</f>
        <v>151.32</v>
      </c>
      <c r="H52" s="17"/>
      <c r="I52" s="17" t="n">
        <f aca="false">[2]t1!H49</f>
        <v>100910</v>
      </c>
      <c r="J52" s="17" t="n">
        <f aca="false">[2]t1!I49</f>
        <v>27398.11</v>
      </c>
      <c r="K52" s="17" t="n">
        <f aca="false">[2]t1!J49</f>
        <v>23753.97</v>
      </c>
      <c r="L52" s="17" t="n">
        <f aca="false">[2]t1!K49</f>
        <v>49757.93</v>
      </c>
    </row>
    <row r="53" customFormat="false" ht="20.25" hidden="false" customHeight="true" outlineLevel="0" collapsed="false">
      <c r="A53" s="19" t="s">
        <v>17</v>
      </c>
      <c r="B53" s="20" t="n">
        <f aca="false">[2]t1!B50</f>
        <v>229893</v>
      </c>
      <c r="C53" s="20" t="n">
        <f aca="false">[2]t1!C50</f>
        <v>195880.35</v>
      </c>
      <c r="D53" s="20" t="n">
        <f aca="false">[2]t1!D50</f>
        <v>195729.03</v>
      </c>
      <c r="E53" s="20" t="n">
        <f aca="false">[2]t1!E50</f>
        <v>193939.08</v>
      </c>
      <c r="F53" s="20" t="n">
        <f aca="false">[2]t1!F50</f>
        <v>1789.95</v>
      </c>
      <c r="G53" s="20" t="n">
        <f aca="false">[2]t1!G50</f>
        <v>151.32</v>
      </c>
      <c r="H53" s="20"/>
      <c r="I53" s="20" t="n">
        <f aca="false">[2]t1!H50</f>
        <v>34012.66</v>
      </c>
      <c r="J53" s="20" t="n">
        <f aca="false">[2]t1!I50</f>
        <v>1720.14</v>
      </c>
      <c r="K53" s="20" t="n">
        <f aca="false">[2]t1!J50</f>
        <v>10840.15</v>
      </c>
      <c r="L53" s="20" t="n">
        <f aca="false">[2]t1!K50</f>
        <v>21452.37</v>
      </c>
    </row>
    <row r="54" customFormat="false" ht="20.25" hidden="false" customHeight="true" outlineLevel="0" collapsed="false">
      <c r="A54" s="19" t="s">
        <v>18</v>
      </c>
      <c r="B54" s="20" t="n">
        <f aca="false">[2]t1!B51</f>
        <v>243924</v>
      </c>
      <c r="C54" s="20" t="n">
        <f aca="false">[2]t1!C51</f>
        <v>177026.66</v>
      </c>
      <c r="D54" s="20" t="n">
        <f aca="false">[2]t1!D51</f>
        <v>177026.66</v>
      </c>
      <c r="E54" s="20" t="n">
        <f aca="false">[2]t1!E51</f>
        <v>175922.86</v>
      </c>
      <c r="F54" s="20" t="n">
        <f aca="false">[2]t1!F51</f>
        <v>1103.79</v>
      </c>
      <c r="G54" s="20" t="str">
        <f aca="false">[2]t1!G51</f>
        <v>-</v>
      </c>
      <c r="H54" s="20"/>
      <c r="I54" s="20" t="n">
        <f aca="false">[2]t1!H51</f>
        <v>66897.35</v>
      </c>
      <c r="J54" s="20" t="n">
        <f aca="false">[2]t1!I51</f>
        <v>25677.97</v>
      </c>
      <c r="K54" s="20" t="n">
        <f aca="false">[2]t1!J51</f>
        <v>12913.82</v>
      </c>
      <c r="L54" s="20" t="n">
        <f aca="false">[2]t1!K51</f>
        <v>28305.56</v>
      </c>
    </row>
    <row r="55" s="16" customFormat="true" ht="25.5" hidden="false" customHeight="true" outlineLevel="0" collapsed="false">
      <c r="A55" s="16" t="s">
        <v>41</v>
      </c>
      <c r="B55" s="17" t="n">
        <f aca="false">[2]t1!B52</f>
        <v>241580</v>
      </c>
      <c r="C55" s="17" t="n">
        <f aca="false">[2]t1!C52</f>
        <v>174001.89</v>
      </c>
      <c r="D55" s="17" t="n">
        <f aca="false">[2]t1!D52</f>
        <v>174001.89</v>
      </c>
      <c r="E55" s="17" t="n">
        <f aca="false">[2]t1!E52</f>
        <v>173479.52</v>
      </c>
      <c r="F55" s="17" t="n">
        <f aca="false">[2]t1!F52</f>
        <v>522.37</v>
      </c>
      <c r="G55" s="17" t="str">
        <f aca="false">[2]t1!G52</f>
        <v>-</v>
      </c>
      <c r="H55" s="17"/>
      <c r="I55" s="17" t="n">
        <f aca="false">[2]t1!H52</f>
        <v>67578.11</v>
      </c>
      <c r="J55" s="17" t="n">
        <f aca="false">[2]t1!I52</f>
        <v>21422.75</v>
      </c>
      <c r="K55" s="17" t="n">
        <f aca="false">[2]t1!J52</f>
        <v>14711.25</v>
      </c>
      <c r="L55" s="17" t="n">
        <f aca="false">[2]t1!K52</f>
        <v>31444.12</v>
      </c>
    </row>
    <row r="56" customFormat="false" ht="20.25" hidden="false" customHeight="true" outlineLevel="0" collapsed="false">
      <c r="A56" s="19" t="s">
        <v>17</v>
      </c>
      <c r="B56" s="20" t="n">
        <f aca="false">[2]t1!B53</f>
        <v>121266</v>
      </c>
      <c r="C56" s="20" t="n">
        <f aca="false">[2]t1!C53</f>
        <v>98805.18</v>
      </c>
      <c r="D56" s="20" t="n">
        <f aca="false">[2]t1!D53</f>
        <v>98805.18</v>
      </c>
      <c r="E56" s="20" t="n">
        <f aca="false">[2]t1!E53</f>
        <v>98426.22</v>
      </c>
      <c r="F56" s="20" t="n">
        <f aca="false">[2]t1!F53</f>
        <v>378.96</v>
      </c>
      <c r="G56" s="20" t="str">
        <f aca="false">[2]t1!G53</f>
        <v>-</v>
      </c>
      <c r="H56" s="20"/>
      <c r="I56" s="20" t="n">
        <f aca="false">[2]t1!H53</f>
        <v>22460.82</v>
      </c>
      <c r="J56" s="20" t="n">
        <f aca="false">[2]t1!I53</f>
        <v>123.18</v>
      </c>
      <c r="K56" s="20" t="n">
        <f aca="false">[2]t1!J53</f>
        <v>7456.48</v>
      </c>
      <c r="L56" s="20" t="n">
        <f aca="false">[2]t1!K53</f>
        <v>14881.15</v>
      </c>
    </row>
    <row r="57" customFormat="false" ht="20.25" hidden="false" customHeight="true" outlineLevel="0" collapsed="false">
      <c r="A57" s="19" t="s">
        <v>18</v>
      </c>
      <c r="B57" s="20" t="n">
        <f aca="false">[2]t1!B54</f>
        <v>120314</v>
      </c>
      <c r="C57" s="20" t="n">
        <f aca="false">[2]t1!C54</f>
        <v>75196.71</v>
      </c>
      <c r="D57" s="20" t="n">
        <f aca="false">[2]t1!D54</f>
        <v>75196.71</v>
      </c>
      <c r="E57" s="20" t="n">
        <f aca="false">[2]t1!E54</f>
        <v>75053.3</v>
      </c>
      <c r="F57" s="20" t="n">
        <f aca="false">[2]t1!F54</f>
        <v>143.41</v>
      </c>
      <c r="G57" s="20" t="str">
        <f aca="false">[2]t1!G54</f>
        <v>-</v>
      </c>
      <c r="H57" s="20"/>
      <c r="I57" s="20" t="n">
        <f aca="false">[2]t1!H54</f>
        <v>45117.29</v>
      </c>
      <c r="J57" s="20" t="n">
        <f aca="false">[2]t1!I54</f>
        <v>21299.57</v>
      </c>
      <c r="K57" s="20" t="n">
        <f aca="false">[2]t1!J54</f>
        <v>7254.76</v>
      </c>
      <c r="L57" s="20" t="n">
        <f aca="false">[2]t1!K54</f>
        <v>16562.96</v>
      </c>
    </row>
    <row r="58" s="16" customFormat="true" ht="25.5" hidden="false" customHeight="true" outlineLevel="0" collapsed="false">
      <c r="A58" s="16" t="s">
        <v>42</v>
      </c>
      <c r="B58" s="17" t="n">
        <f aca="false">[2]t1!B55</f>
        <v>694129</v>
      </c>
      <c r="C58" s="17" t="n">
        <f aca="false">[2]t1!C55</f>
        <v>463693.62</v>
      </c>
      <c r="D58" s="17" t="n">
        <f aca="false">[2]t1!D55</f>
        <v>462336.41</v>
      </c>
      <c r="E58" s="17" t="n">
        <f aca="false">[2]t1!E55</f>
        <v>460383.14</v>
      </c>
      <c r="F58" s="17" t="n">
        <f aca="false">[2]t1!F55</f>
        <v>1953.28</v>
      </c>
      <c r="G58" s="17" t="n">
        <f aca="false">[2]t1!G55</f>
        <v>1357.21</v>
      </c>
      <c r="H58" s="17"/>
      <c r="I58" s="17" t="n">
        <f aca="false">[2]t1!H55</f>
        <v>230435.38</v>
      </c>
      <c r="J58" s="17" t="n">
        <f aca="false">[2]t1!I55</f>
        <v>85086.15</v>
      </c>
      <c r="K58" s="17" t="n">
        <f aca="false">[2]t1!J55</f>
        <v>49159.23</v>
      </c>
      <c r="L58" s="17" t="n">
        <f aca="false">[2]t1!K55</f>
        <v>96189.99</v>
      </c>
    </row>
    <row r="59" customFormat="false" ht="20.25" hidden="false" customHeight="true" outlineLevel="0" collapsed="false">
      <c r="A59" s="19" t="s">
        <v>17</v>
      </c>
      <c r="B59" s="20" t="n">
        <f aca="false">[2]t1!B56</f>
        <v>337881</v>
      </c>
      <c r="C59" s="20" t="n">
        <f aca="false">[2]t1!C56</f>
        <v>263103.69</v>
      </c>
      <c r="D59" s="20" t="n">
        <f aca="false">[2]t1!D56</f>
        <v>262450.73</v>
      </c>
      <c r="E59" s="20" t="n">
        <f aca="false">[2]t1!E56</f>
        <v>260497.46</v>
      </c>
      <c r="F59" s="20" t="n">
        <f aca="false">[2]t1!F56</f>
        <v>1953.28</v>
      </c>
      <c r="G59" s="20" t="n">
        <f aca="false">[2]t1!G56</f>
        <v>652.96</v>
      </c>
      <c r="H59" s="20"/>
      <c r="I59" s="20" t="n">
        <f aca="false">[2]t1!H56</f>
        <v>74777.31</v>
      </c>
      <c r="J59" s="20" t="n">
        <f aca="false">[2]t1!I56</f>
        <v>6986.39</v>
      </c>
      <c r="K59" s="20" t="n">
        <f aca="false">[2]t1!J56</f>
        <v>22840.3</v>
      </c>
      <c r="L59" s="20" t="n">
        <f aca="false">[2]t1!K56</f>
        <v>44950.62</v>
      </c>
    </row>
    <row r="60" customFormat="false" ht="20.25" hidden="false" customHeight="true" outlineLevel="0" collapsed="false">
      <c r="A60" s="19" t="s">
        <v>18</v>
      </c>
      <c r="B60" s="20" t="n">
        <f aca="false">[2]t1!B57</f>
        <v>356248</v>
      </c>
      <c r="C60" s="20" t="n">
        <f aca="false">[2]t1!C57</f>
        <v>200589.93</v>
      </c>
      <c r="D60" s="20" t="n">
        <f aca="false">[2]t1!D57</f>
        <v>199885.68</v>
      </c>
      <c r="E60" s="20" t="n">
        <f aca="false">[2]t1!E57</f>
        <v>199885.68</v>
      </c>
      <c r="F60" s="20" t="str">
        <f aca="false">[2]t1!F57</f>
        <v>-</v>
      </c>
      <c r="G60" s="20" t="n">
        <f aca="false">[2]t1!G57</f>
        <v>704.26</v>
      </c>
      <c r="H60" s="20"/>
      <c r="I60" s="20" t="n">
        <f aca="false">[2]t1!H57</f>
        <v>155658.06</v>
      </c>
      <c r="J60" s="20" t="n">
        <f aca="false">[2]t1!I57</f>
        <v>78099.76</v>
      </c>
      <c r="K60" s="20" t="n">
        <f aca="false">[2]t1!J57</f>
        <v>26318.93</v>
      </c>
      <c r="L60" s="20" t="n">
        <f aca="false">[2]t1!K57</f>
        <v>51239.37</v>
      </c>
    </row>
    <row r="61" s="16" customFormat="true" ht="25.5" hidden="false" customHeight="true" outlineLevel="0" collapsed="false">
      <c r="A61" s="16" t="s">
        <v>43</v>
      </c>
      <c r="B61" s="17" t="n">
        <f aca="false">[2]t1!B58</f>
        <v>532473</v>
      </c>
      <c r="C61" s="17" t="n">
        <f aca="false">[2]t1!C58</f>
        <v>383639.26</v>
      </c>
      <c r="D61" s="17" t="n">
        <f aca="false">[2]t1!D58</f>
        <v>383390.61</v>
      </c>
      <c r="E61" s="17" t="n">
        <f aca="false">[2]t1!E58</f>
        <v>375559.2</v>
      </c>
      <c r="F61" s="17" t="n">
        <f aca="false">[2]t1!F58</f>
        <v>7831.41</v>
      </c>
      <c r="G61" s="17" t="n">
        <f aca="false">[2]t1!G58</f>
        <v>248.66</v>
      </c>
      <c r="H61" s="17"/>
      <c r="I61" s="17" t="n">
        <f aca="false">[2]t1!H58</f>
        <v>148833.73</v>
      </c>
      <c r="J61" s="17" t="n">
        <f aca="false">[2]t1!I58</f>
        <v>47767.72</v>
      </c>
      <c r="K61" s="17" t="n">
        <f aca="false">[2]t1!J58</f>
        <v>31962.79</v>
      </c>
      <c r="L61" s="17" t="n">
        <f aca="false">[2]t1!K58</f>
        <v>69103.22</v>
      </c>
    </row>
    <row r="62" customFormat="false" ht="20.25" hidden="false" customHeight="true" outlineLevel="0" collapsed="false">
      <c r="A62" s="19" t="s">
        <v>17</v>
      </c>
      <c r="B62" s="20" t="n">
        <f aca="false">[2]t1!B59</f>
        <v>256188</v>
      </c>
      <c r="C62" s="20" t="n">
        <f aca="false">[2]t1!C59</f>
        <v>202700.76</v>
      </c>
      <c r="D62" s="20" t="n">
        <f aca="false">[2]t1!D59</f>
        <v>202700.76</v>
      </c>
      <c r="E62" s="20" t="n">
        <f aca="false">[2]t1!E59</f>
        <v>196808.85</v>
      </c>
      <c r="F62" s="20" t="n">
        <f aca="false">[2]t1!F59</f>
        <v>5891.91</v>
      </c>
      <c r="G62" s="20" t="str">
        <f aca="false">[2]t1!G59</f>
        <v>-</v>
      </c>
      <c r="H62" s="20"/>
      <c r="I62" s="20" t="n">
        <f aca="false">[2]t1!H59</f>
        <v>53487.23</v>
      </c>
      <c r="J62" s="20" t="n">
        <f aca="false">[2]t1!I59</f>
        <v>4766.43</v>
      </c>
      <c r="K62" s="20" t="n">
        <f aca="false">[2]t1!J59</f>
        <v>15295.12</v>
      </c>
      <c r="L62" s="20" t="n">
        <f aca="false">[2]t1!K59</f>
        <v>33425.69</v>
      </c>
    </row>
    <row r="63" customFormat="false" ht="20.25" hidden="false" customHeight="true" outlineLevel="0" collapsed="false">
      <c r="A63" s="19" t="s">
        <v>18</v>
      </c>
      <c r="B63" s="20" t="n">
        <f aca="false">[2]t1!B60</f>
        <v>276285</v>
      </c>
      <c r="C63" s="20" t="n">
        <f aca="false">[2]t1!C60</f>
        <v>180938.5</v>
      </c>
      <c r="D63" s="20" t="n">
        <f aca="false">[2]t1!D60</f>
        <v>180689.84</v>
      </c>
      <c r="E63" s="20" t="n">
        <f aca="false">[2]t1!E60</f>
        <v>178750.35</v>
      </c>
      <c r="F63" s="20" t="n">
        <f aca="false">[2]t1!F60</f>
        <v>1939.49</v>
      </c>
      <c r="G63" s="20" t="n">
        <f aca="false">[2]t1!G60</f>
        <v>248.66</v>
      </c>
      <c r="H63" s="20"/>
      <c r="I63" s="20" t="n">
        <f aca="false">[2]t1!H60</f>
        <v>95346.5</v>
      </c>
      <c r="J63" s="20" t="n">
        <f aca="false">[2]t1!I60</f>
        <v>43001.29</v>
      </c>
      <c r="K63" s="20" t="n">
        <f aca="false">[2]t1!J60</f>
        <v>16667.67</v>
      </c>
      <c r="L63" s="20" t="n">
        <f aca="false">[2]t1!K60</f>
        <v>35677.54</v>
      </c>
    </row>
    <row r="64" s="16" customFormat="true" ht="25.5" hidden="false" customHeight="true" outlineLevel="0" collapsed="false">
      <c r="A64" s="16" t="s">
        <v>44</v>
      </c>
      <c r="B64" s="17" t="n">
        <f aca="false">[2]t1!B61</f>
        <v>245230</v>
      </c>
      <c r="C64" s="17" t="n">
        <f aca="false">[2]t1!C61</f>
        <v>156348.3</v>
      </c>
      <c r="D64" s="17" t="n">
        <f aca="false">[2]t1!D61</f>
        <v>156171.25</v>
      </c>
      <c r="E64" s="17" t="n">
        <f aca="false">[2]t1!E61</f>
        <v>154827.34</v>
      </c>
      <c r="F64" s="17" t="n">
        <f aca="false">[2]t1!F61</f>
        <v>1343.9</v>
      </c>
      <c r="G64" s="17" t="n">
        <f aca="false">[2]t1!G61</f>
        <v>177.05</v>
      </c>
      <c r="H64" s="17"/>
      <c r="I64" s="17" t="n">
        <f aca="false">[2]t1!H61</f>
        <v>88881.7</v>
      </c>
      <c r="J64" s="17" t="n">
        <f aca="false">[2]t1!I61</f>
        <v>22110.23</v>
      </c>
      <c r="K64" s="17" t="n">
        <f aca="false">[2]t1!J61</f>
        <v>17865.29</v>
      </c>
      <c r="L64" s="17" t="n">
        <f aca="false">[2]t1!K61</f>
        <v>48906.18</v>
      </c>
    </row>
    <row r="65" customFormat="false" ht="20.25" hidden="false" customHeight="true" outlineLevel="0" collapsed="false">
      <c r="A65" s="19" t="s">
        <v>17</v>
      </c>
      <c r="B65" s="20" t="n">
        <f aca="false">[2]t1!B62</f>
        <v>117715</v>
      </c>
      <c r="C65" s="20" t="n">
        <f aca="false">[2]t1!C62</f>
        <v>83715.33</v>
      </c>
      <c r="D65" s="20" t="n">
        <f aca="false">[2]t1!D62</f>
        <v>83672.24</v>
      </c>
      <c r="E65" s="20" t="n">
        <f aca="false">[2]t1!E62</f>
        <v>82891.4</v>
      </c>
      <c r="F65" s="20" t="n">
        <f aca="false">[2]t1!F62</f>
        <v>780.83</v>
      </c>
      <c r="G65" s="20" t="n">
        <f aca="false">[2]t1!G62</f>
        <v>43.1</v>
      </c>
      <c r="H65" s="20"/>
      <c r="I65" s="20" t="n">
        <f aca="false">[2]t1!H62</f>
        <v>33999.67</v>
      </c>
      <c r="J65" s="20" t="n">
        <f aca="false">[2]t1!I62</f>
        <v>2953.4</v>
      </c>
      <c r="K65" s="20" t="n">
        <f aca="false">[2]t1!J62</f>
        <v>8507.81</v>
      </c>
      <c r="L65" s="20" t="n">
        <f aca="false">[2]t1!K62</f>
        <v>22538.47</v>
      </c>
    </row>
    <row r="66" customFormat="false" ht="20.25" hidden="false" customHeight="true" outlineLevel="0" collapsed="false">
      <c r="A66" s="19" t="s">
        <v>18</v>
      </c>
      <c r="B66" s="20" t="n">
        <f aca="false">[2]t1!B63</f>
        <v>127515</v>
      </c>
      <c r="C66" s="20" t="n">
        <f aca="false">[2]t1!C63</f>
        <v>72632.97</v>
      </c>
      <c r="D66" s="20" t="n">
        <f aca="false">[2]t1!D63</f>
        <v>72499.01</v>
      </c>
      <c r="E66" s="20" t="n">
        <f aca="false">[2]t1!E63</f>
        <v>71935.94</v>
      </c>
      <c r="F66" s="20" t="n">
        <f aca="false">[2]t1!F63</f>
        <v>563.07</v>
      </c>
      <c r="G66" s="20" t="n">
        <f aca="false">[2]t1!G63</f>
        <v>133.96</v>
      </c>
      <c r="H66" s="20"/>
      <c r="I66" s="20" t="n">
        <f aca="false">[2]t1!H63</f>
        <v>54882.03</v>
      </c>
      <c r="J66" s="20" t="n">
        <f aca="false">[2]t1!I63</f>
        <v>19156.84</v>
      </c>
      <c r="K66" s="20" t="n">
        <f aca="false">[2]t1!J63</f>
        <v>9357.48</v>
      </c>
      <c r="L66" s="20" t="n">
        <f aca="false">[2]t1!K63</f>
        <v>26367.71</v>
      </c>
    </row>
    <row r="67" s="16" customFormat="true" ht="25.5" hidden="false" customHeight="true" outlineLevel="0" collapsed="false">
      <c r="A67" s="16" t="s">
        <v>45</v>
      </c>
      <c r="B67" s="17" t="n">
        <f aca="false">[2]t1!B64</f>
        <v>508825</v>
      </c>
      <c r="C67" s="17" t="n">
        <f aca="false">[2]t1!C64</f>
        <v>357861.45</v>
      </c>
      <c r="D67" s="17" t="n">
        <f aca="false">[2]t1!D64</f>
        <v>357023.49</v>
      </c>
      <c r="E67" s="17" t="n">
        <f aca="false">[2]t1!E64</f>
        <v>347610.15</v>
      </c>
      <c r="F67" s="17" t="n">
        <f aca="false">[2]t1!F64</f>
        <v>9413.34</v>
      </c>
      <c r="G67" s="17" t="n">
        <f aca="false">[2]t1!G64</f>
        <v>837.96</v>
      </c>
      <c r="H67" s="17"/>
      <c r="I67" s="17" t="n">
        <f aca="false">[2]t1!H64</f>
        <v>150963.55</v>
      </c>
      <c r="J67" s="17" t="n">
        <f aca="false">[2]t1!I64</f>
        <v>49253.22</v>
      </c>
      <c r="K67" s="17" t="n">
        <f aca="false">[2]t1!J64</f>
        <v>29750.63</v>
      </c>
      <c r="L67" s="17" t="n">
        <f aca="false">[2]t1!K64</f>
        <v>71959.69</v>
      </c>
    </row>
    <row r="68" customFormat="false" ht="20.25" hidden="false" customHeight="true" outlineLevel="0" collapsed="false">
      <c r="A68" s="19" t="s">
        <v>17</v>
      </c>
      <c r="B68" s="20" t="n">
        <f aca="false">[2]t1!B65</f>
        <v>248459</v>
      </c>
      <c r="C68" s="20" t="n">
        <f aca="false">[2]t1!C65</f>
        <v>197462.88</v>
      </c>
      <c r="D68" s="20" t="n">
        <f aca="false">[2]t1!D65</f>
        <v>197051.45</v>
      </c>
      <c r="E68" s="20" t="n">
        <f aca="false">[2]t1!E65</f>
        <v>192097.92</v>
      </c>
      <c r="F68" s="20" t="n">
        <f aca="false">[2]t1!F65</f>
        <v>4953.53</v>
      </c>
      <c r="G68" s="20" t="n">
        <f aca="false">[2]t1!G65</f>
        <v>411.43</v>
      </c>
      <c r="H68" s="20"/>
      <c r="I68" s="20" t="n">
        <f aca="false">[2]t1!H65</f>
        <v>50996.11</v>
      </c>
      <c r="J68" s="20" t="n">
        <f aca="false">[2]t1!I65</f>
        <v>3402.85</v>
      </c>
      <c r="K68" s="20" t="n">
        <f aca="false">[2]t1!J65</f>
        <v>14809.36</v>
      </c>
      <c r="L68" s="20" t="n">
        <f aca="false">[2]t1!K65</f>
        <v>32783.91</v>
      </c>
    </row>
    <row r="69" customFormat="false" ht="20.25" hidden="false" customHeight="true" outlineLevel="0" collapsed="false">
      <c r="A69" s="22" t="s">
        <v>18</v>
      </c>
      <c r="B69" s="20" t="n">
        <f aca="false">[2]t1!B66</f>
        <v>260366</v>
      </c>
      <c r="C69" s="20" t="n">
        <f aca="false">[2]t1!C66</f>
        <v>160398.56</v>
      </c>
      <c r="D69" s="20" t="n">
        <f aca="false">[2]t1!D66</f>
        <v>159972.04</v>
      </c>
      <c r="E69" s="20" t="n">
        <f aca="false">[2]t1!E66</f>
        <v>155512.23</v>
      </c>
      <c r="F69" s="20" t="n">
        <f aca="false">[2]t1!F66</f>
        <v>4459.81</v>
      </c>
      <c r="G69" s="20" t="n">
        <f aca="false">[2]t1!G66</f>
        <v>426.53</v>
      </c>
      <c r="H69" s="20"/>
      <c r="I69" s="20" t="n">
        <f aca="false">[2]t1!H66</f>
        <v>99967.44</v>
      </c>
      <c r="J69" s="20" t="n">
        <f aca="false">[2]t1!I66</f>
        <v>45850.38</v>
      </c>
      <c r="K69" s="20" t="n">
        <f aca="false">[2]t1!J66</f>
        <v>14941.27</v>
      </c>
      <c r="L69" s="20" t="n">
        <f aca="false">[2]t1!K66</f>
        <v>39175.79</v>
      </c>
    </row>
    <row r="70" s="5" customFormat="true" ht="30" hidden="false" customHeight="true" outlineLevel="0" collapsed="false">
      <c r="A70" s="27" t="str">
        <f aca="false">$A$24</f>
        <v>ตารางที่ 1 ประชากรอายุ 15 ปีขึ้นไป จำแนกตามสถานภาพแรงงานและเพศ ภาคกลาง เป็นรายจังหวัด ไตรมาสที่ 1 (มกราคม - มีนาคม)  2564 (ต่อ)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</row>
    <row r="71" s="5" customFormat="true" ht="13.5" hidden="false" customHeight="true" outlineLevel="0" collapsed="false">
      <c r="A71" s="27"/>
      <c r="D71" s="6"/>
      <c r="E71" s="6"/>
      <c r="F71" s="6"/>
      <c r="G71" s="6"/>
      <c r="H71" s="6"/>
      <c r="I71" s="6"/>
      <c r="J71" s="6"/>
      <c r="K71" s="6"/>
      <c r="L71" s="6"/>
    </row>
    <row r="72" s="12" customFormat="true" ht="20.25" hidden="false" customHeight="true" outlineLevel="0" collapsed="false">
      <c r="A72" s="7"/>
      <c r="B72" s="8" t="s">
        <v>1</v>
      </c>
      <c r="C72" s="28"/>
      <c r="D72" s="10" t="s">
        <v>2</v>
      </c>
      <c r="E72" s="10"/>
      <c r="F72" s="10"/>
      <c r="G72" s="10"/>
      <c r="H72" s="7"/>
      <c r="I72" s="28"/>
      <c r="J72" s="10" t="s">
        <v>3</v>
      </c>
      <c r="K72" s="10"/>
      <c r="L72" s="10"/>
    </row>
    <row r="73" s="12" customFormat="true" ht="20.25" hidden="false" customHeight="true" outlineLevel="0" collapsed="false">
      <c r="A73" s="13" t="s">
        <v>26</v>
      </c>
      <c r="B73" s="13" t="s">
        <v>5</v>
      </c>
      <c r="D73" s="10" t="s">
        <v>6</v>
      </c>
      <c r="E73" s="10"/>
      <c r="F73" s="10"/>
      <c r="G73" s="13" t="s">
        <v>7</v>
      </c>
      <c r="H73" s="11"/>
    </row>
    <row r="74" s="12" customFormat="true" ht="20.25" hidden="false" customHeight="true" outlineLevel="0" collapsed="false">
      <c r="A74" s="14"/>
      <c r="B74" s="15" t="s">
        <v>8</v>
      </c>
      <c r="C74" s="15" t="s">
        <v>9</v>
      </c>
      <c r="D74" s="15" t="s">
        <v>9</v>
      </c>
      <c r="E74" s="15" t="s">
        <v>10</v>
      </c>
      <c r="F74" s="15" t="s">
        <v>11</v>
      </c>
      <c r="G74" s="15" t="s">
        <v>12</v>
      </c>
      <c r="H74" s="14"/>
      <c r="I74" s="15" t="s">
        <v>9</v>
      </c>
      <c r="J74" s="15" t="s">
        <v>13</v>
      </c>
      <c r="K74" s="15" t="s">
        <v>14</v>
      </c>
      <c r="L74" s="15" t="s">
        <v>15</v>
      </c>
    </row>
    <row r="75" s="16" customFormat="true" ht="25.5" hidden="false" customHeight="true" outlineLevel="0" collapsed="false">
      <c r="A75" s="16" t="s">
        <v>46</v>
      </c>
      <c r="B75" s="17" t="n">
        <f aca="false">[2]t1!B71</f>
        <v>671443</v>
      </c>
      <c r="C75" s="17" t="n">
        <f aca="false">[2]t1!C71</f>
        <v>467510</v>
      </c>
      <c r="D75" s="17" t="n">
        <f aca="false">[2]t1!D71</f>
        <v>467339.42</v>
      </c>
      <c r="E75" s="17" t="n">
        <f aca="false">[2]t1!E71</f>
        <v>459858.63</v>
      </c>
      <c r="F75" s="17" t="n">
        <f aca="false">[2]t1!F71</f>
        <v>7480.79</v>
      </c>
      <c r="G75" s="17" t="n">
        <f aca="false">[2]t1!G71</f>
        <v>170.58</v>
      </c>
      <c r="H75" s="17"/>
      <c r="I75" s="17" t="n">
        <f aca="false">[2]t1!H71</f>
        <v>203933.01</v>
      </c>
      <c r="J75" s="17" t="n">
        <f aca="false">[2]t1!I71</f>
        <v>40022.88</v>
      </c>
      <c r="K75" s="17" t="n">
        <f aca="false">[2]t1!J71</f>
        <v>50794</v>
      </c>
      <c r="L75" s="17" t="n">
        <f aca="false">[2]t1!K71</f>
        <v>113116.13</v>
      </c>
    </row>
    <row r="76" customFormat="false" ht="19.5" hidden="false" customHeight="true" outlineLevel="0" collapsed="false">
      <c r="A76" s="19" t="s">
        <v>17</v>
      </c>
      <c r="B76" s="20" t="n">
        <f aca="false">[2]t1!B72</f>
        <v>323067</v>
      </c>
      <c r="C76" s="20" t="n">
        <f aca="false">[2]t1!C72</f>
        <v>251498.04</v>
      </c>
      <c r="D76" s="20" t="n">
        <f aca="false">[2]t1!D72</f>
        <v>251498.04</v>
      </c>
      <c r="E76" s="20" t="n">
        <f aca="false">[2]t1!E72</f>
        <v>246439.51</v>
      </c>
      <c r="F76" s="20" t="n">
        <f aca="false">[2]t1!F72</f>
        <v>5058.53</v>
      </c>
      <c r="G76" s="20" t="str">
        <f aca="false">[2]t1!G72</f>
        <v>-</v>
      </c>
      <c r="H76" s="20"/>
      <c r="I76" s="20" t="n">
        <f aca="false">[2]t1!H72</f>
        <v>71568.96</v>
      </c>
      <c r="J76" s="20" t="n">
        <f aca="false">[2]t1!I72</f>
        <v>1978.28</v>
      </c>
      <c r="K76" s="20" t="n">
        <f aca="false">[2]t1!J72</f>
        <v>22379.58</v>
      </c>
      <c r="L76" s="20" t="n">
        <f aca="false">[2]t1!K72</f>
        <v>47211.11</v>
      </c>
    </row>
    <row r="77" customFormat="false" ht="19.5" hidden="false" customHeight="true" outlineLevel="0" collapsed="false">
      <c r="A77" s="19" t="s">
        <v>18</v>
      </c>
      <c r="B77" s="20" t="n">
        <f aca="false">[2]t1!B73</f>
        <v>348376</v>
      </c>
      <c r="C77" s="20" t="n">
        <f aca="false">[2]t1!C73</f>
        <v>216011.96</v>
      </c>
      <c r="D77" s="20" t="n">
        <f aca="false">[2]t1!D73</f>
        <v>215841.38</v>
      </c>
      <c r="E77" s="20" t="n">
        <f aca="false">[2]t1!E73</f>
        <v>213419.12</v>
      </c>
      <c r="F77" s="20" t="n">
        <f aca="false">[2]t1!F73</f>
        <v>2422.26</v>
      </c>
      <c r="G77" s="20" t="n">
        <f aca="false">[2]t1!G73</f>
        <v>170.58</v>
      </c>
      <c r="H77" s="20"/>
      <c r="I77" s="20" t="n">
        <f aca="false">[2]t1!H73</f>
        <v>132364.04</v>
      </c>
      <c r="J77" s="20" t="n">
        <f aca="false">[2]t1!I73</f>
        <v>38044.61</v>
      </c>
      <c r="K77" s="20" t="n">
        <f aca="false">[2]t1!J73</f>
        <v>28414.42</v>
      </c>
      <c r="L77" s="20" t="n">
        <f aca="false">[2]t1!K73</f>
        <v>65905.02</v>
      </c>
    </row>
    <row r="78" s="16" customFormat="true" ht="25.5" hidden="false" customHeight="true" outlineLevel="0" collapsed="false">
      <c r="A78" s="16" t="s">
        <v>47</v>
      </c>
      <c r="B78" s="17" t="n">
        <f aca="false">[2]t1!B74</f>
        <v>648640</v>
      </c>
      <c r="C78" s="17" t="n">
        <f aca="false">[2]t1!C74</f>
        <v>446290.54</v>
      </c>
      <c r="D78" s="17" t="n">
        <f aca="false">[2]t1!D74</f>
        <v>445064.2</v>
      </c>
      <c r="E78" s="17" t="n">
        <f aca="false">[2]t1!E74</f>
        <v>438840.52</v>
      </c>
      <c r="F78" s="17" t="n">
        <f aca="false">[2]t1!F74</f>
        <v>6223.68</v>
      </c>
      <c r="G78" s="17" t="n">
        <f aca="false">[2]t1!G74</f>
        <v>1226.34</v>
      </c>
      <c r="H78" s="17"/>
      <c r="I78" s="17" t="n">
        <f aca="false">[2]t1!H74</f>
        <v>202349.45</v>
      </c>
      <c r="J78" s="17" t="n">
        <f aca="false">[2]t1!I74</f>
        <v>56169.46</v>
      </c>
      <c r="K78" s="17" t="n">
        <f aca="false">[2]t1!J74</f>
        <v>46000.84</v>
      </c>
      <c r="L78" s="17" t="n">
        <f aca="false">[2]t1!K74</f>
        <v>100179.16</v>
      </c>
    </row>
    <row r="79" customFormat="false" ht="20.25" hidden="false" customHeight="true" outlineLevel="0" collapsed="false">
      <c r="A79" s="19" t="s">
        <v>17</v>
      </c>
      <c r="B79" s="20" t="n">
        <f aca="false">[2]t1!B75</f>
        <v>322503</v>
      </c>
      <c r="C79" s="20" t="n">
        <f aca="false">[2]t1!C75</f>
        <v>248758.83</v>
      </c>
      <c r="D79" s="20" t="n">
        <f aca="false">[2]t1!D75</f>
        <v>248181.4</v>
      </c>
      <c r="E79" s="20" t="n">
        <f aca="false">[2]t1!E75</f>
        <v>243774.19</v>
      </c>
      <c r="F79" s="20" t="n">
        <f aca="false">[2]t1!F75</f>
        <v>4407.2</v>
      </c>
      <c r="G79" s="20" t="n">
        <f aca="false">[2]t1!G75</f>
        <v>577.44</v>
      </c>
      <c r="H79" s="20"/>
      <c r="I79" s="20" t="n">
        <f aca="false">[2]t1!H75</f>
        <v>73744.16</v>
      </c>
      <c r="J79" s="20" t="n">
        <f aca="false">[2]t1!I75</f>
        <v>4437.61</v>
      </c>
      <c r="K79" s="20" t="n">
        <f aca="false">[2]t1!J75</f>
        <v>21930.29</v>
      </c>
      <c r="L79" s="20" t="n">
        <f aca="false">[2]t1!K75</f>
        <v>47376.27</v>
      </c>
    </row>
    <row r="80" customFormat="false" ht="20.25" hidden="false" customHeight="true" outlineLevel="0" collapsed="false">
      <c r="A80" s="19" t="s">
        <v>18</v>
      </c>
      <c r="B80" s="20" t="n">
        <f aca="false">[2]t1!B76</f>
        <v>326137</v>
      </c>
      <c r="C80" s="20" t="n">
        <f aca="false">[2]t1!C76</f>
        <v>197531.71</v>
      </c>
      <c r="D80" s="20" t="n">
        <f aca="false">[2]t1!D76</f>
        <v>196882.8</v>
      </c>
      <c r="E80" s="20" t="n">
        <f aca="false">[2]t1!E76</f>
        <v>195066.32</v>
      </c>
      <c r="F80" s="20" t="n">
        <f aca="false">[2]t1!F76</f>
        <v>1816.48</v>
      </c>
      <c r="G80" s="20" t="n">
        <f aca="false">[2]t1!G76</f>
        <v>648.9</v>
      </c>
      <c r="H80" s="20"/>
      <c r="I80" s="20" t="n">
        <f aca="false">[2]t1!H76</f>
        <v>128605.29</v>
      </c>
      <c r="J80" s="20" t="n">
        <f aca="false">[2]t1!I76</f>
        <v>51731.85</v>
      </c>
      <c r="K80" s="20" t="n">
        <f aca="false">[2]t1!J76</f>
        <v>24070.55</v>
      </c>
      <c r="L80" s="20" t="n">
        <f aca="false">[2]t1!K76</f>
        <v>52802.89</v>
      </c>
    </row>
    <row r="81" s="16" customFormat="true" ht="25.5" hidden="false" customHeight="true" outlineLevel="0" collapsed="false">
      <c r="A81" s="16" t="s">
        <v>48</v>
      </c>
      <c r="B81" s="17" t="n">
        <f aca="false">[2]t1!B77</f>
        <v>726380</v>
      </c>
      <c r="C81" s="17" t="n">
        <f aca="false">[2]t1!C77</f>
        <v>482427.37</v>
      </c>
      <c r="D81" s="17" t="n">
        <f aca="false">[2]t1!D77</f>
        <v>478765.24</v>
      </c>
      <c r="E81" s="17" t="n">
        <f aca="false">[2]t1!E77</f>
        <v>475573.21</v>
      </c>
      <c r="F81" s="17" t="n">
        <f aca="false">[2]t1!F77</f>
        <v>3192.03</v>
      </c>
      <c r="G81" s="17" t="n">
        <f aca="false">[2]t1!G77</f>
        <v>3662.13</v>
      </c>
      <c r="H81" s="17"/>
      <c r="I81" s="17" t="n">
        <f aca="false">[2]t1!H77</f>
        <v>243952.63</v>
      </c>
      <c r="J81" s="17" t="n">
        <f aca="false">[2]t1!I77</f>
        <v>62378.44</v>
      </c>
      <c r="K81" s="17" t="n">
        <f aca="false">[2]t1!J77</f>
        <v>46643.74</v>
      </c>
      <c r="L81" s="17" t="n">
        <f aca="false">[2]t1!K77</f>
        <v>134930.45</v>
      </c>
    </row>
    <row r="82" customFormat="false" ht="20.25" hidden="false" customHeight="true" outlineLevel="0" collapsed="false">
      <c r="A82" s="19" t="s">
        <v>17</v>
      </c>
      <c r="B82" s="20" t="n">
        <f aca="false">[2]t1!B78</f>
        <v>345568</v>
      </c>
      <c r="C82" s="20" t="n">
        <f aca="false">[2]t1!C78</f>
        <v>269229.83</v>
      </c>
      <c r="D82" s="20" t="n">
        <f aca="false">[2]t1!D78</f>
        <v>268005.27</v>
      </c>
      <c r="E82" s="20" t="n">
        <f aca="false">[2]t1!E78</f>
        <v>266177.18</v>
      </c>
      <c r="F82" s="20" t="n">
        <f aca="false">[2]t1!F78</f>
        <v>1828.1</v>
      </c>
      <c r="G82" s="20" t="n">
        <f aca="false">[2]t1!G78</f>
        <v>1224.55</v>
      </c>
      <c r="H82" s="20"/>
      <c r="I82" s="20" t="n">
        <f aca="false">[2]t1!H78</f>
        <v>76338.17</v>
      </c>
      <c r="J82" s="20" t="n">
        <f aca="false">[2]t1!I78</f>
        <v>2645.77</v>
      </c>
      <c r="K82" s="20" t="n">
        <f aca="false">[2]t1!J78</f>
        <v>18100.69</v>
      </c>
      <c r="L82" s="20" t="n">
        <f aca="false">[2]t1!K78</f>
        <v>55591.72</v>
      </c>
    </row>
    <row r="83" customFormat="false" ht="20.25" hidden="false" customHeight="true" outlineLevel="0" collapsed="false">
      <c r="A83" s="19" t="s">
        <v>18</v>
      </c>
      <c r="B83" s="20" t="n">
        <f aca="false">[2]t1!B79</f>
        <v>380812</v>
      </c>
      <c r="C83" s="20" t="n">
        <f aca="false">[2]t1!C79</f>
        <v>213197.54</v>
      </c>
      <c r="D83" s="20" t="n">
        <f aca="false">[2]t1!D79</f>
        <v>210759.96</v>
      </c>
      <c r="E83" s="20" t="n">
        <f aca="false">[2]t1!E79</f>
        <v>209396.03</v>
      </c>
      <c r="F83" s="20" t="n">
        <f aca="false">[2]t1!F79</f>
        <v>1363.94</v>
      </c>
      <c r="G83" s="20" t="n">
        <f aca="false">[2]t1!G79</f>
        <v>2437.58</v>
      </c>
      <c r="H83" s="20"/>
      <c r="I83" s="20" t="n">
        <f aca="false">[2]t1!H79</f>
        <v>167614.46</v>
      </c>
      <c r="J83" s="20" t="n">
        <f aca="false">[2]t1!I79</f>
        <v>59732.67</v>
      </c>
      <c r="K83" s="20" t="n">
        <f aca="false">[2]t1!J79</f>
        <v>28543.06</v>
      </c>
      <c r="L83" s="20" t="n">
        <f aca="false">[2]t1!K79</f>
        <v>79338.73</v>
      </c>
    </row>
    <row r="84" s="16" customFormat="true" ht="25.5" hidden="false" customHeight="true" outlineLevel="0" collapsed="false">
      <c r="A84" s="16" t="s">
        <v>49</v>
      </c>
      <c r="B84" s="17" t="n">
        <f aca="false">[2]t1!B80</f>
        <v>984374</v>
      </c>
      <c r="C84" s="17" t="n">
        <f aca="false">[2]t1!C80</f>
        <v>710921.16</v>
      </c>
      <c r="D84" s="17" t="n">
        <f aca="false">[2]t1!D80</f>
        <v>710921.16</v>
      </c>
      <c r="E84" s="17" t="n">
        <f aca="false">[2]t1!E80</f>
        <v>706370.98</v>
      </c>
      <c r="F84" s="17" t="n">
        <f aca="false">[2]t1!F80</f>
        <v>4550.19</v>
      </c>
      <c r="G84" s="17" t="str">
        <f aca="false">[2]t1!G80</f>
        <v>-</v>
      </c>
      <c r="H84" s="17"/>
      <c r="I84" s="17" t="n">
        <f aca="false">[2]t1!H80</f>
        <v>273452.84</v>
      </c>
      <c r="J84" s="17" t="n">
        <f aca="false">[2]t1!I80</f>
        <v>67207.84</v>
      </c>
      <c r="K84" s="17" t="n">
        <f aca="false">[2]t1!J80</f>
        <v>61666.84</v>
      </c>
      <c r="L84" s="17" t="n">
        <f aca="false">[2]t1!K80</f>
        <v>144578.16</v>
      </c>
    </row>
    <row r="85" customFormat="false" ht="20.25" hidden="false" customHeight="true" outlineLevel="0" collapsed="false">
      <c r="A85" s="19" t="s">
        <v>17</v>
      </c>
      <c r="B85" s="20" t="n">
        <f aca="false">[2]t1!B81</f>
        <v>465422</v>
      </c>
      <c r="C85" s="20" t="n">
        <f aca="false">[2]t1!C81</f>
        <v>365377.82</v>
      </c>
      <c r="D85" s="20" t="n">
        <f aca="false">[2]t1!D81</f>
        <v>365377.82</v>
      </c>
      <c r="E85" s="20" t="n">
        <f aca="false">[2]t1!E81</f>
        <v>361813.19</v>
      </c>
      <c r="F85" s="20" t="n">
        <f aca="false">[2]t1!F81</f>
        <v>3564.63</v>
      </c>
      <c r="G85" s="20" t="str">
        <f aca="false">[2]t1!G81</f>
        <v>-</v>
      </c>
      <c r="H85" s="20"/>
      <c r="I85" s="20" t="n">
        <f aca="false">[2]t1!H81</f>
        <v>100044.18</v>
      </c>
      <c r="J85" s="20" t="n">
        <f aca="false">[2]t1!I81</f>
        <v>3168.14</v>
      </c>
      <c r="K85" s="20" t="n">
        <f aca="false">[2]t1!J81</f>
        <v>30367.84</v>
      </c>
      <c r="L85" s="20" t="n">
        <f aca="false">[2]t1!K81</f>
        <v>66508.21</v>
      </c>
    </row>
    <row r="86" customFormat="false" ht="20.25" hidden="false" customHeight="true" outlineLevel="0" collapsed="false">
      <c r="A86" s="19" t="s">
        <v>18</v>
      </c>
      <c r="B86" s="20" t="n">
        <f aca="false">[2]t1!B82</f>
        <v>518952</v>
      </c>
      <c r="C86" s="20" t="n">
        <f aca="false">[2]t1!C82</f>
        <v>345543.35</v>
      </c>
      <c r="D86" s="20" t="n">
        <f aca="false">[2]t1!D82</f>
        <v>345543.35</v>
      </c>
      <c r="E86" s="20" t="n">
        <f aca="false">[2]t1!E82</f>
        <v>344557.79</v>
      </c>
      <c r="F86" s="20" t="n">
        <f aca="false">[2]t1!F82</f>
        <v>985.56</v>
      </c>
      <c r="G86" s="20" t="str">
        <f aca="false">[2]t1!G82</f>
        <v>-</v>
      </c>
      <c r="H86" s="20"/>
      <c r="I86" s="20" t="n">
        <f aca="false">[2]t1!H82</f>
        <v>173408.65</v>
      </c>
      <c r="J86" s="20" t="n">
        <f aca="false">[2]t1!I82</f>
        <v>64039.7</v>
      </c>
      <c r="K86" s="20" t="n">
        <f aca="false">[2]t1!J82</f>
        <v>31299</v>
      </c>
      <c r="L86" s="20" t="n">
        <f aca="false">[2]t1!K82</f>
        <v>78069.95</v>
      </c>
    </row>
    <row r="87" s="16" customFormat="true" ht="25.5" hidden="false" customHeight="true" outlineLevel="0" collapsed="false">
      <c r="A87" s="16" t="s">
        <v>50</v>
      </c>
      <c r="B87" s="17" t="n">
        <f aca="false">[2]t1!B83</f>
        <v>903929</v>
      </c>
      <c r="C87" s="17" t="n">
        <f aca="false">[2]t1!C83</f>
        <v>718222.03</v>
      </c>
      <c r="D87" s="17" t="n">
        <f aca="false">[2]t1!D83</f>
        <v>718222.03</v>
      </c>
      <c r="E87" s="17" t="n">
        <f aca="false">[2]t1!E83</f>
        <v>710788.5</v>
      </c>
      <c r="F87" s="17" t="n">
        <f aca="false">[2]t1!F83</f>
        <v>7433.53</v>
      </c>
      <c r="G87" s="17" t="str">
        <f aca="false">[2]t1!G83</f>
        <v>-</v>
      </c>
      <c r="H87" s="17"/>
      <c r="I87" s="17" t="n">
        <f aca="false">[2]t1!H83</f>
        <v>185706.97</v>
      </c>
      <c r="J87" s="17" t="n">
        <f aca="false">[2]t1!I83</f>
        <v>55510.72</v>
      </c>
      <c r="K87" s="17" t="n">
        <f aca="false">[2]t1!J83</f>
        <v>57669.8</v>
      </c>
      <c r="L87" s="17" t="n">
        <f aca="false">[2]t1!K83</f>
        <v>72526.46</v>
      </c>
    </row>
    <row r="88" customFormat="false" ht="20.25" hidden="false" customHeight="true" outlineLevel="0" collapsed="false">
      <c r="A88" s="19" t="s">
        <v>17</v>
      </c>
      <c r="B88" s="20" t="n">
        <f aca="false">[2]t1!B84</f>
        <v>443142</v>
      </c>
      <c r="C88" s="20" t="n">
        <f aca="false">[2]t1!C84</f>
        <v>379514.47</v>
      </c>
      <c r="D88" s="20" t="n">
        <f aca="false">[2]t1!D84</f>
        <v>379514.47</v>
      </c>
      <c r="E88" s="20" t="n">
        <f aca="false">[2]t1!E84</f>
        <v>376538.57</v>
      </c>
      <c r="F88" s="20" t="n">
        <f aca="false">[2]t1!F84</f>
        <v>2975.9</v>
      </c>
      <c r="G88" s="20" t="str">
        <f aca="false">[2]t1!G84</f>
        <v>-</v>
      </c>
      <c r="H88" s="20"/>
      <c r="I88" s="20" t="n">
        <f aca="false">[2]t1!H84</f>
        <v>63627.53</v>
      </c>
      <c r="J88" s="20" t="n">
        <f aca="false">[2]t1!I84</f>
        <v>2842.86</v>
      </c>
      <c r="K88" s="20" t="n">
        <f aca="false">[2]t1!J84</f>
        <v>28037.71</v>
      </c>
      <c r="L88" s="20" t="n">
        <f aca="false">[2]t1!K84</f>
        <v>32746.96</v>
      </c>
    </row>
    <row r="89" customFormat="false" ht="20.25" hidden="false" customHeight="true" outlineLevel="0" collapsed="false">
      <c r="A89" s="19" t="s">
        <v>18</v>
      </c>
      <c r="B89" s="20" t="n">
        <f aca="false">[2]t1!B85</f>
        <v>460787</v>
      </c>
      <c r="C89" s="20" t="n">
        <f aca="false">[2]t1!C85</f>
        <v>338707.56</v>
      </c>
      <c r="D89" s="20" t="n">
        <f aca="false">[2]t1!D85</f>
        <v>338707.56</v>
      </c>
      <c r="E89" s="20" t="n">
        <f aca="false">[2]t1!E85</f>
        <v>334249.93</v>
      </c>
      <c r="F89" s="20" t="n">
        <f aca="false">[2]t1!F85</f>
        <v>4457.63</v>
      </c>
      <c r="G89" s="20" t="str">
        <f aca="false">[2]t1!G85</f>
        <v>-</v>
      </c>
      <c r="H89" s="20"/>
      <c r="I89" s="20" t="n">
        <f aca="false">[2]t1!H85</f>
        <v>122079.44</v>
      </c>
      <c r="J89" s="20" t="n">
        <f aca="false">[2]t1!I85</f>
        <v>52667.86</v>
      </c>
      <c r="K89" s="20" t="n">
        <f aca="false">[2]t1!J85</f>
        <v>29632.08</v>
      </c>
      <c r="L89" s="20" t="n">
        <f aca="false">[2]t1!K85</f>
        <v>39779.5</v>
      </c>
    </row>
    <row r="90" s="16" customFormat="true" ht="25.5" hidden="false" customHeight="true" outlineLevel="0" collapsed="false">
      <c r="A90" s="16" t="s">
        <v>51</v>
      </c>
      <c r="B90" s="17" t="n">
        <f aca="false">[2]t1!B86</f>
        <v>164558</v>
      </c>
      <c r="C90" s="17" t="n">
        <f aca="false">[2]t1!C86</f>
        <v>113595.62</v>
      </c>
      <c r="D90" s="17" t="n">
        <f aca="false">[2]t1!D86</f>
        <v>113595.62</v>
      </c>
      <c r="E90" s="17" t="n">
        <f aca="false">[2]t1!E86</f>
        <v>111906.99</v>
      </c>
      <c r="F90" s="17" t="n">
        <f aca="false">[2]t1!F86</f>
        <v>1688.63</v>
      </c>
      <c r="G90" s="17" t="str">
        <f aca="false">[2]t1!G86</f>
        <v>-</v>
      </c>
      <c r="H90" s="17"/>
      <c r="I90" s="17" t="n">
        <f aca="false">[2]t1!H86</f>
        <v>50962.37</v>
      </c>
      <c r="J90" s="17" t="n">
        <f aca="false">[2]t1!I86</f>
        <v>15774.09</v>
      </c>
      <c r="K90" s="17" t="n">
        <f aca="false">[2]t1!J86</f>
        <v>10200.14</v>
      </c>
      <c r="L90" s="17" t="n">
        <f aca="false">[2]t1!K86</f>
        <v>24988.15</v>
      </c>
    </row>
    <row r="91" customFormat="false" ht="20.25" hidden="false" customHeight="true" outlineLevel="0" collapsed="false">
      <c r="A91" s="19" t="s">
        <v>17</v>
      </c>
      <c r="B91" s="20" t="n">
        <f aca="false">[2]t1!B87</f>
        <v>78332</v>
      </c>
      <c r="C91" s="20" t="n">
        <f aca="false">[2]t1!C87</f>
        <v>61540.05</v>
      </c>
      <c r="D91" s="20" t="n">
        <f aca="false">[2]t1!D87</f>
        <v>61540.05</v>
      </c>
      <c r="E91" s="20" t="n">
        <f aca="false">[2]t1!E87</f>
        <v>60565.54</v>
      </c>
      <c r="F91" s="20" t="n">
        <f aca="false">[2]t1!F87</f>
        <v>974.51</v>
      </c>
      <c r="G91" s="20" t="str">
        <f aca="false">[2]t1!G87</f>
        <v>-</v>
      </c>
      <c r="H91" s="20"/>
      <c r="I91" s="20" t="n">
        <f aca="false">[2]t1!H87</f>
        <v>16791.95</v>
      </c>
      <c r="J91" s="20" t="n">
        <f aca="false">[2]t1!I87</f>
        <v>1435.58</v>
      </c>
      <c r="K91" s="20" t="n">
        <f aca="false">[2]t1!J87</f>
        <v>5277.71</v>
      </c>
      <c r="L91" s="20" t="n">
        <f aca="false">[2]t1!K87</f>
        <v>10078.66</v>
      </c>
    </row>
    <row r="92" customFormat="false" ht="20.25" hidden="false" customHeight="true" outlineLevel="0" collapsed="false">
      <c r="A92" s="22" t="s">
        <v>18</v>
      </c>
      <c r="B92" s="20" t="n">
        <f aca="false">[2]t1!B88</f>
        <v>86226</v>
      </c>
      <c r="C92" s="20" t="n">
        <f aca="false">[2]t1!C88</f>
        <v>52055.57</v>
      </c>
      <c r="D92" s="20" t="n">
        <f aca="false">[2]t1!D88</f>
        <v>52055.57</v>
      </c>
      <c r="E92" s="20" t="n">
        <f aca="false">[2]t1!E88</f>
        <v>51341.45</v>
      </c>
      <c r="F92" s="20" t="n">
        <f aca="false">[2]t1!F88</f>
        <v>714.12</v>
      </c>
      <c r="G92" s="20" t="str">
        <f aca="false">[2]t1!G88</f>
        <v>-</v>
      </c>
      <c r="H92" s="20"/>
      <c r="I92" s="20" t="n">
        <f aca="false">[2]t1!H88</f>
        <v>34170.43</v>
      </c>
      <c r="J92" s="20" t="n">
        <f aca="false">[2]t1!I88</f>
        <v>14338.51</v>
      </c>
      <c r="K92" s="20" t="n">
        <f aca="false">[2]t1!J88</f>
        <v>4922.43</v>
      </c>
      <c r="L92" s="20" t="n">
        <f aca="false">[2]t1!K88</f>
        <v>14909.49</v>
      </c>
    </row>
    <row r="93" s="5" customFormat="true" ht="31.5" hidden="false" customHeight="true" outlineLevel="0" collapsed="false">
      <c r="A93" s="27" t="str">
        <f aca="false">$A$24</f>
        <v>ตารางที่ 1 ประชากรอายุ 15 ปีขึ้นไป จำแนกตามสถานภาพแรงงานและเพศ ภาคกลาง เป็นรายจังหวัด ไตรมาสที่ 1 (มกราคม - มีนาคม)  2564 (ต่อ)</v>
      </c>
    </row>
    <row r="94" s="5" customFormat="true" ht="13.5" hidden="false" customHeight="true" outlineLevel="0" collapsed="false">
      <c r="A94" s="27"/>
      <c r="D94" s="6"/>
      <c r="E94" s="6"/>
      <c r="F94" s="6"/>
      <c r="G94" s="6"/>
      <c r="H94" s="6"/>
      <c r="I94" s="6"/>
      <c r="J94" s="6"/>
      <c r="K94" s="6"/>
      <c r="L94" s="6"/>
    </row>
    <row r="95" s="12" customFormat="true" ht="24.75" hidden="false" customHeight="true" outlineLevel="0" collapsed="false">
      <c r="A95" s="7"/>
      <c r="B95" s="8" t="s">
        <v>1</v>
      </c>
      <c r="C95" s="28"/>
      <c r="D95" s="10" t="s">
        <v>2</v>
      </c>
      <c r="E95" s="10"/>
      <c r="F95" s="10"/>
      <c r="G95" s="10"/>
      <c r="H95" s="7"/>
      <c r="I95" s="28"/>
      <c r="J95" s="10" t="s">
        <v>3</v>
      </c>
      <c r="K95" s="10"/>
      <c r="L95" s="10"/>
    </row>
    <row r="96" s="12" customFormat="true" ht="24.75" hidden="false" customHeight="true" outlineLevel="0" collapsed="false">
      <c r="A96" s="13" t="s">
        <v>26</v>
      </c>
      <c r="B96" s="13" t="s">
        <v>5</v>
      </c>
      <c r="D96" s="10" t="s">
        <v>6</v>
      </c>
      <c r="E96" s="10"/>
      <c r="F96" s="10"/>
      <c r="G96" s="13" t="s">
        <v>7</v>
      </c>
      <c r="H96" s="11"/>
    </row>
    <row r="97" s="12" customFormat="true" ht="24.75" hidden="false" customHeight="true" outlineLevel="0" collapsed="false">
      <c r="A97" s="14"/>
      <c r="B97" s="15" t="s">
        <v>8</v>
      </c>
      <c r="C97" s="15" t="s">
        <v>9</v>
      </c>
      <c r="D97" s="15" t="s">
        <v>9</v>
      </c>
      <c r="E97" s="15" t="s">
        <v>10</v>
      </c>
      <c r="F97" s="15" t="s">
        <v>11</v>
      </c>
      <c r="G97" s="15" t="s">
        <v>12</v>
      </c>
      <c r="H97" s="14"/>
      <c r="I97" s="15" t="s">
        <v>9</v>
      </c>
      <c r="J97" s="15" t="s">
        <v>13</v>
      </c>
      <c r="K97" s="15" t="s">
        <v>14</v>
      </c>
      <c r="L97" s="15" t="s">
        <v>15</v>
      </c>
    </row>
    <row r="98" s="16" customFormat="true" ht="25.5" hidden="false" customHeight="true" outlineLevel="0" collapsed="false">
      <c r="A98" s="16" t="s">
        <v>52</v>
      </c>
      <c r="B98" s="17" t="n">
        <f aca="false">[2]t1!B93</f>
        <v>403070</v>
      </c>
      <c r="C98" s="17" t="n">
        <f aca="false">[2]t1!C93</f>
        <v>289234.95</v>
      </c>
      <c r="D98" s="17" t="n">
        <f aca="false">[2]t1!D93</f>
        <v>288907.37</v>
      </c>
      <c r="E98" s="17" t="n">
        <f aca="false">[2]t1!E93</f>
        <v>284920.77</v>
      </c>
      <c r="F98" s="17" t="n">
        <f aca="false">[2]t1!F93</f>
        <v>3986.6</v>
      </c>
      <c r="G98" s="17" t="n">
        <f aca="false">[2]t1!G93</f>
        <v>327.58</v>
      </c>
      <c r="H98" s="17"/>
      <c r="I98" s="17" t="n">
        <f aca="false">[2]t1!H93</f>
        <v>113835.06</v>
      </c>
      <c r="J98" s="17" t="n">
        <f aca="false">[2]t1!I93</f>
        <v>24172.28</v>
      </c>
      <c r="K98" s="17" t="n">
        <f aca="false">[2]t1!J93</f>
        <v>32002.54</v>
      </c>
      <c r="L98" s="17" t="n">
        <f aca="false">[2]t1!K93</f>
        <v>57660.23</v>
      </c>
    </row>
    <row r="99" customFormat="false" ht="22.5" hidden="false" customHeight="true" outlineLevel="0" collapsed="false">
      <c r="A99" s="19" t="s">
        <v>17</v>
      </c>
      <c r="B99" s="20" t="n">
        <f aca="false">[2]t1!B94</f>
        <v>195311</v>
      </c>
      <c r="C99" s="20" t="n">
        <f aca="false">[2]t1!C94</f>
        <v>150321.53</v>
      </c>
      <c r="D99" s="20" t="n">
        <f aca="false">[2]t1!D94</f>
        <v>150206.28</v>
      </c>
      <c r="E99" s="20" t="n">
        <f aca="false">[2]t1!E94</f>
        <v>147819.13</v>
      </c>
      <c r="F99" s="20" t="n">
        <f aca="false">[2]t1!F94</f>
        <v>2387.15</v>
      </c>
      <c r="G99" s="20" t="n">
        <f aca="false">[2]t1!G94</f>
        <v>115.25</v>
      </c>
      <c r="H99" s="20"/>
      <c r="I99" s="20" t="n">
        <f aca="false">[2]t1!H94</f>
        <v>44989.47</v>
      </c>
      <c r="J99" s="20" t="n">
        <f aca="false">[2]t1!I94</f>
        <v>4066.17</v>
      </c>
      <c r="K99" s="20" t="n">
        <f aca="false">[2]t1!J94</f>
        <v>16220.24</v>
      </c>
      <c r="L99" s="20" t="n">
        <f aca="false">[2]t1!K94</f>
        <v>24703.06</v>
      </c>
    </row>
    <row r="100" customFormat="false" ht="22.5" hidden="false" customHeight="true" outlineLevel="0" collapsed="false">
      <c r="A100" s="19" t="s">
        <v>18</v>
      </c>
      <c r="B100" s="20" t="n">
        <f aca="false">[2]t1!B95</f>
        <v>207759</v>
      </c>
      <c r="C100" s="20" t="n">
        <f aca="false">[2]t1!C95</f>
        <v>138913.42</v>
      </c>
      <c r="D100" s="20" t="n">
        <f aca="false">[2]t1!D95</f>
        <v>138701.09</v>
      </c>
      <c r="E100" s="20" t="n">
        <f aca="false">[2]t1!E95</f>
        <v>137101.64</v>
      </c>
      <c r="F100" s="20" t="n">
        <f aca="false">[2]t1!F95</f>
        <v>1599.45</v>
      </c>
      <c r="G100" s="20" t="n">
        <f aca="false">[2]t1!G95</f>
        <v>212.33</v>
      </c>
      <c r="H100" s="20"/>
      <c r="I100" s="20" t="n">
        <f aca="false">[2]t1!H95</f>
        <v>68845.58</v>
      </c>
      <c r="J100" s="20" t="n">
        <f aca="false">[2]t1!I95</f>
        <v>20106.11</v>
      </c>
      <c r="K100" s="20" t="n">
        <f aca="false">[2]t1!J95</f>
        <v>15782.3</v>
      </c>
      <c r="L100" s="20" t="n">
        <f aca="false">[2]t1!K95</f>
        <v>32957.17</v>
      </c>
    </row>
    <row r="101" s="16" customFormat="true" ht="25.5" hidden="false" customHeight="true" outlineLevel="0" collapsed="false">
      <c r="A101" s="16" t="s">
        <v>53</v>
      </c>
      <c r="B101" s="17" t="n">
        <f aca="false">[2]t1!B96</f>
        <v>376007</v>
      </c>
      <c r="C101" s="17" t="n">
        <f aca="false">[2]t1!C96</f>
        <v>263433.68</v>
      </c>
      <c r="D101" s="17" t="n">
        <f aca="false">[2]t1!D96</f>
        <v>263433.68</v>
      </c>
      <c r="E101" s="17" t="n">
        <f aca="false">[2]t1!E96</f>
        <v>258581.31</v>
      </c>
      <c r="F101" s="17" t="n">
        <f aca="false">[2]t1!F96</f>
        <v>4852.37</v>
      </c>
      <c r="G101" s="17" t="str">
        <f aca="false">[2]t1!G96</f>
        <v>-</v>
      </c>
      <c r="H101" s="17"/>
      <c r="I101" s="17" t="n">
        <f aca="false">[2]t1!H96</f>
        <v>112573.32</v>
      </c>
      <c r="J101" s="17" t="n">
        <f aca="false">[2]t1!I96</f>
        <v>39026.35</v>
      </c>
      <c r="K101" s="17" t="n">
        <f aca="false">[2]t1!J96</f>
        <v>26300.35</v>
      </c>
      <c r="L101" s="17" t="n">
        <f aca="false">[2]t1!K96</f>
        <v>47246.61</v>
      </c>
    </row>
    <row r="102" customFormat="false" ht="22.5" hidden="false" customHeight="true" outlineLevel="0" collapsed="false">
      <c r="A102" s="19" t="s">
        <v>17</v>
      </c>
      <c r="B102" s="20" t="n">
        <f aca="false">[2]t1!B97</f>
        <v>189938</v>
      </c>
      <c r="C102" s="20" t="n">
        <f aca="false">[2]t1!C97</f>
        <v>147582.06</v>
      </c>
      <c r="D102" s="20" t="n">
        <f aca="false">[2]t1!D97</f>
        <v>147582.06</v>
      </c>
      <c r="E102" s="20" t="n">
        <f aca="false">[2]t1!E97</f>
        <v>144509.11</v>
      </c>
      <c r="F102" s="20" t="n">
        <f aca="false">[2]t1!F97</f>
        <v>3072.95</v>
      </c>
      <c r="G102" s="20" t="str">
        <f aca="false">[2]t1!G97</f>
        <v>-</v>
      </c>
      <c r="H102" s="20"/>
      <c r="I102" s="20" t="n">
        <f aca="false">[2]t1!H97</f>
        <v>42355.94</v>
      </c>
      <c r="J102" s="20" t="n">
        <f aca="false">[2]t1!I97</f>
        <v>4271.85</v>
      </c>
      <c r="K102" s="20" t="n">
        <f aca="false">[2]t1!J97</f>
        <v>13185.19</v>
      </c>
      <c r="L102" s="20" t="n">
        <f aca="false">[2]t1!K97</f>
        <v>24898.91</v>
      </c>
    </row>
    <row r="103" customFormat="false" ht="22.5" hidden="false" customHeight="true" outlineLevel="0" collapsed="false">
      <c r="A103" s="19" t="s">
        <v>18</v>
      </c>
      <c r="B103" s="20" t="n">
        <f aca="false">[2]t1!B98</f>
        <v>186069</v>
      </c>
      <c r="C103" s="20" t="n">
        <f aca="false">[2]t1!C98</f>
        <v>115851.62</v>
      </c>
      <c r="D103" s="20" t="n">
        <f aca="false">[2]t1!D98</f>
        <v>115851.62</v>
      </c>
      <c r="E103" s="20" t="n">
        <f aca="false">[2]t1!E98</f>
        <v>114072.2</v>
      </c>
      <c r="F103" s="20" t="n">
        <f aca="false">[2]t1!F98</f>
        <v>1779.42</v>
      </c>
      <c r="G103" s="20" t="str">
        <f aca="false">[2]t1!G98</f>
        <v>-</v>
      </c>
      <c r="H103" s="20"/>
      <c r="I103" s="20" t="n">
        <f aca="false">[2]t1!H98</f>
        <v>70217.38</v>
      </c>
      <c r="J103" s="20" t="n">
        <f aca="false">[2]t1!I98</f>
        <v>34754.51</v>
      </c>
      <c r="K103" s="20" t="n">
        <f aca="false">[2]t1!J98</f>
        <v>13115.17</v>
      </c>
      <c r="L103" s="20" t="n">
        <f aca="false">[2]t1!K98</f>
        <v>22347.7</v>
      </c>
    </row>
    <row r="104" customFormat="false" ht="1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31"/>
      <c r="J104" s="6"/>
      <c r="K104" s="6"/>
      <c r="L104" s="6"/>
      <c r="M104" s="5"/>
    </row>
  </sheetData>
  <mergeCells count="15">
    <mergeCell ref="D3:G3"/>
    <mergeCell ref="J3:L3"/>
    <mergeCell ref="D4:F4"/>
    <mergeCell ref="D26:G26"/>
    <mergeCell ref="J26:L26"/>
    <mergeCell ref="D27:F27"/>
    <mergeCell ref="D49:G49"/>
    <mergeCell ref="J49:L49"/>
    <mergeCell ref="D50:F50"/>
    <mergeCell ref="D72:G72"/>
    <mergeCell ref="J72:L72"/>
    <mergeCell ref="D73:F73"/>
    <mergeCell ref="D95:G95"/>
    <mergeCell ref="J95:L95"/>
    <mergeCell ref="D96:F96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40625" defaultRowHeight="21.75" zeroHeight="false" outlineLevelRow="0" outlineLevelCol="0"/>
  <cols>
    <col collapsed="false" customWidth="true" hidden="false" outlineLevel="0" max="1" min="1" style="19" width="15.71"/>
    <col collapsed="false" customWidth="true" hidden="false" outlineLevel="0" max="2" min="2" style="19" width="12.42"/>
    <col collapsed="false" customWidth="true" hidden="false" outlineLevel="0" max="7" min="3" style="19" width="11.71"/>
    <col collapsed="false" customWidth="true" hidden="false" outlineLevel="0" max="8" min="8" style="19" width="1.42"/>
    <col collapsed="false" customWidth="true" hidden="false" outlineLevel="0" max="9" min="9" style="19" width="11.99"/>
    <col collapsed="false" customWidth="true" hidden="false" outlineLevel="0" max="12" min="10" style="19" width="11.85"/>
    <col collapsed="false" customWidth="false" hidden="false" outlineLevel="0" max="257" min="13" style="19" width="9.14"/>
  </cols>
  <sheetData>
    <row r="1" customFormat="false" ht="27" hidden="false" customHeight="true" outlineLevel="0" collapsed="false">
      <c r="A1" s="3" t="s">
        <v>54</v>
      </c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7"/>
      <c r="I3" s="10" t="s">
        <v>3</v>
      </c>
      <c r="J3" s="10"/>
      <c r="K3" s="10"/>
      <c r="L3" s="10"/>
    </row>
    <row r="4" s="12" customFormat="true" ht="21.75" hidden="false" customHeight="fals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I4" s="11"/>
    </row>
    <row r="5" s="12" customFormat="true" ht="21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3.25" hidden="false" customHeight="true" outlineLevel="0" collapsed="false">
      <c r="A6" s="16" t="s">
        <v>27</v>
      </c>
      <c r="B6" s="17" t="n">
        <f aca="false">[3]t1!B5</f>
        <v>9478214</v>
      </c>
      <c r="C6" s="17" t="n">
        <f aca="false">[3]t1!C5</f>
        <v>6294161.73</v>
      </c>
      <c r="D6" s="17" t="n">
        <f aca="false">[3]t1!D5</f>
        <v>6205544.08</v>
      </c>
      <c r="E6" s="17" t="n">
        <f aca="false">[3]t1!E5</f>
        <v>6096246.4</v>
      </c>
      <c r="F6" s="17" t="n">
        <f aca="false">[3]t1!F5</f>
        <v>109297.68</v>
      </c>
      <c r="G6" s="17" t="n">
        <f aca="false">[3]t1!G5</f>
        <v>88617.65</v>
      </c>
      <c r="H6" s="17"/>
      <c r="I6" s="17" t="n">
        <f aca="false">[3]t1!H5</f>
        <v>3184052.27</v>
      </c>
      <c r="J6" s="17" t="n">
        <f aca="false">[3]t1!I5</f>
        <v>827397.63</v>
      </c>
      <c r="K6" s="17" t="n">
        <f aca="false">[3]t1!J5</f>
        <v>736798.39</v>
      </c>
      <c r="L6" s="17" t="n">
        <f aca="false">[3]t1!K5</f>
        <v>1619856.24</v>
      </c>
    </row>
    <row r="7" s="16" customFormat="true" ht="22.5" hidden="false" customHeight="true" outlineLevel="0" collapsed="false">
      <c r="A7" s="16" t="s">
        <v>17</v>
      </c>
      <c r="B7" s="17" t="n">
        <f aca="false">[3]t1!B6</f>
        <v>4556051</v>
      </c>
      <c r="C7" s="17" t="n">
        <f aca="false">[3]t1!C6</f>
        <v>3419477.81</v>
      </c>
      <c r="D7" s="17" t="n">
        <f aca="false">[3]t1!D6</f>
        <v>3361876.33</v>
      </c>
      <c r="E7" s="17" t="n">
        <f aca="false">[3]t1!E6</f>
        <v>3306541.75</v>
      </c>
      <c r="F7" s="17" t="n">
        <f aca="false">[3]t1!F6</f>
        <v>55334.57</v>
      </c>
      <c r="G7" s="17" t="n">
        <f aca="false">[3]t1!G6</f>
        <v>57601.49</v>
      </c>
      <c r="H7" s="17"/>
      <c r="I7" s="17" t="n">
        <f aca="false">[3]t1!H6</f>
        <v>1136573.18</v>
      </c>
      <c r="J7" s="17" t="n">
        <f aca="false">[3]t1!I6</f>
        <v>44156.83</v>
      </c>
      <c r="K7" s="17" t="n">
        <f aca="false">[3]t1!J6</f>
        <v>343545.04</v>
      </c>
      <c r="L7" s="17" t="n">
        <f aca="false">[3]t1!K6</f>
        <v>748871.32</v>
      </c>
    </row>
    <row r="8" s="16" customFormat="true" ht="22.5" hidden="false" customHeight="true" outlineLevel="0" collapsed="false">
      <c r="A8" s="16" t="s">
        <v>18</v>
      </c>
      <c r="B8" s="17" t="n">
        <f aca="false">[3]t1!B7</f>
        <v>4922163</v>
      </c>
      <c r="C8" s="17" t="n">
        <f aca="false">[3]t1!C7</f>
        <v>2874683.92</v>
      </c>
      <c r="D8" s="17" t="n">
        <f aca="false">[3]t1!D7</f>
        <v>2843667.75</v>
      </c>
      <c r="E8" s="17" t="n">
        <f aca="false">[3]t1!E7</f>
        <v>2789704.65</v>
      </c>
      <c r="F8" s="17" t="n">
        <f aca="false">[3]t1!F7</f>
        <v>53963.1</v>
      </c>
      <c r="G8" s="17" t="n">
        <f aca="false">[3]t1!G7</f>
        <v>31016.17</v>
      </c>
      <c r="H8" s="17"/>
      <c r="I8" s="17" t="n">
        <f aca="false">[3]t1!H7</f>
        <v>2047479.08</v>
      </c>
      <c r="J8" s="17" t="n">
        <f aca="false">[3]t1!I7</f>
        <v>783240.81</v>
      </c>
      <c r="K8" s="17" t="n">
        <f aca="false">[3]t1!J7</f>
        <v>393253.36</v>
      </c>
      <c r="L8" s="17" t="n">
        <f aca="false">[3]t1!K7</f>
        <v>870984.92</v>
      </c>
    </row>
    <row r="9" s="16" customFormat="true" ht="23.25" hidden="false" customHeight="true" outlineLevel="0" collapsed="false">
      <c r="A9" s="16" t="s">
        <v>55</v>
      </c>
      <c r="B9" s="17" t="n">
        <f aca="false">[3]t1!B8</f>
        <v>1451505</v>
      </c>
      <c r="C9" s="17" t="n">
        <f aca="false">[3]t1!C8</f>
        <v>1048292.47</v>
      </c>
      <c r="D9" s="17" t="n">
        <f aca="false">[3]t1!D8</f>
        <v>1043434.34</v>
      </c>
      <c r="E9" s="17" t="n">
        <f aca="false">[3]t1!E8</f>
        <v>1018533.96</v>
      </c>
      <c r="F9" s="17" t="n">
        <f aca="false">[3]t1!F8</f>
        <v>24900.38</v>
      </c>
      <c r="G9" s="17" t="n">
        <f aca="false">[3]t1!G8</f>
        <v>4858.13</v>
      </c>
      <c r="H9" s="17"/>
      <c r="I9" s="17" t="n">
        <f aca="false">[3]t1!H8</f>
        <v>403212.53</v>
      </c>
      <c r="J9" s="17" t="n">
        <f aca="false">[3]t1!I8</f>
        <v>75216.65</v>
      </c>
      <c r="K9" s="17" t="n">
        <f aca="false">[3]t1!J8</f>
        <v>125400.52</v>
      </c>
      <c r="L9" s="17" t="n">
        <f aca="false">[3]t1!K8</f>
        <v>202595.37</v>
      </c>
    </row>
    <row r="10" customFormat="false" ht="21" hidden="false" customHeight="true" outlineLevel="0" collapsed="false">
      <c r="A10" s="19" t="s">
        <v>17</v>
      </c>
      <c r="B10" s="20" t="n">
        <f aca="false">[3]t1!B9</f>
        <v>702796</v>
      </c>
      <c r="C10" s="20" t="n">
        <f aca="false">[3]t1!C9</f>
        <v>552600.01</v>
      </c>
      <c r="D10" s="20" t="n">
        <f aca="false">[3]t1!D9</f>
        <v>549765.73</v>
      </c>
      <c r="E10" s="20" t="n">
        <f aca="false">[3]t1!E9</f>
        <v>536554.08</v>
      </c>
      <c r="F10" s="20" t="n">
        <f aca="false">[3]t1!F9</f>
        <v>13211.65</v>
      </c>
      <c r="G10" s="20" t="n">
        <f aca="false">[3]t1!G9</f>
        <v>2834.28</v>
      </c>
      <c r="H10" s="20"/>
      <c r="I10" s="20" t="n">
        <f aca="false">[3]t1!H9</f>
        <v>150196</v>
      </c>
      <c r="J10" s="20" t="n">
        <f aca="false">[3]t1!I9</f>
        <v>6188.32</v>
      </c>
      <c r="K10" s="20" t="n">
        <f aca="false">[3]t1!J9</f>
        <v>51785.71</v>
      </c>
      <c r="L10" s="20" t="n">
        <f aca="false">[3]t1!K9</f>
        <v>92221.96</v>
      </c>
    </row>
    <row r="11" customFormat="false" ht="21" hidden="false" customHeight="true" outlineLevel="0" collapsed="false">
      <c r="A11" s="19" t="s">
        <v>18</v>
      </c>
      <c r="B11" s="20" t="n">
        <f aca="false">[3]t1!B10</f>
        <v>748709</v>
      </c>
      <c r="C11" s="20" t="n">
        <f aca="false">[3]t1!C10</f>
        <v>495692.46</v>
      </c>
      <c r="D11" s="20" t="n">
        <f aca="false">[3]t1!D10</f>
        <v>493668.61</v>
      </c>
      <c r="E11" s="20" t="n">
        <f aca="false">[3]t1!E10</f>
        <v>481979.88</v>
      </c>
      <c r="F11" s="20" t="n">
        <f aca="false">[3]t1!F10</f>
        <v>11688.73</v>
      </c>
      <c r="G11" s="20" t="n">
        <f aca="false">[3]t1!G10</f>
        <v>2023.85</v>
      </c>
      <c r="H11" s="20"/>
      <c r="I11" s="20" t="n">
        <f aca="false">[3]t1!H10</f>
        <v>253016.54</v>
      </c>
      <c r="J11" s="20" t="n">
        <f aca="false">[3]t1!I10</f>
        <v>69028.33</v>
      </c>
      <c r="K11" s="20" t="n">
        <f aca="false">[3]t1!J10</f>
        <v>73614.81</v>
      </c>
      <c r="L11" s="20" t="n">
        <f aca="false">[3]t1!K10</f>
        <v>110373.4</v>
      </c>
    </row>
    <row r="12" s="16" customFormat="true" ht="23.25" hidden="false" customHeight="true" outlineLevel="0" collapsed="false">
      <c r="A12" s="16" t="s">
        <v>56</v>
      </c>
      <c r="B12" s="17" t="n">
        <f aca="false">[3]t1!B11</f>
        <v>356956</v>
      </c>
      <c r="C12" s="17" t="n">
        <f aca="false">[3]t1!C11</f>
        <v>256489.01</v>
      </c>
      <c r="D12" s="17" t="n">
        <f aca="false">[3]t1!D11</f>
        <v>256489.01</v>
      </c>
      <c r="E12" s="17" t="n">
        <f aca="false">[3]t1!E11</f>
        <v>253208.65</v>
      </c>
      <c r="F12" s="17" t="n">
        <f aca="false">[3]t1!F11</f>
        <v>3280.36</v>
      </c>
      <c r="G12" s="17" t="str">
        <f aca="false">[3]t1!G11</f>
        <v>-</v>
      </c>
      <c r="H12" s="17"/>
      <c r="I12" s="17" t="n">
        <f aca="false">[3]t1!H11</f>
        <v>100466.99</v>
      </c>
      <c r="J12" s="17" t="n">
        <f aca="false">[3]t1!I11</f>
        <v>22872.78</v>
      </c>
      <c r="K12" s="17" t="n">
        <f aca="false">[3]t1!J11</f>
        <v>21356.98</v>
      </c>
      <c r="L12" s="17" t="n">
        <f aca="false">[3]t1!K11</f>
        <v>56237.23</v>
      </c>
    </row>
    <row r="13" customFormat="false" ht="21" hidden="false" customHeight="true" outlineLevel="0" collapsed="false">
      <c r="A13" s="19" t="s">
        <v>17</v>
      </c>
      <c r="B13" s="20" t="n">
        <f aca="false">[3]t1!B12</f>
        <v>171364</v>
      </c>
      <c r="C13" s="20" t="n">
        <f aca="false">[3]t1!C12</f>
        <v>134638.31</v>
      </c>
      <c r="D13" s="20" t="n">
        <f aca="false">[3]t1!D12</f>
        <v>134638.31</v>
      </c>
      <c r="E13" s="20" t="n">
        <f aca="false">[3]t1!E12</f>
        <v>133426.99</v>
      </c>
      <c r="F13" s="20" t="n">
        <f aca="false">[3]t1!F12</f>
        <v>1211.33</v>
      </c>
      <c r="G13" s="20" t="str">
        <f aca="false">[3]t1!G12</f>
        <v>-</v>
      </c>
      <c r="H13" s="20"/>
      <c r="I13" s="20" t="n">
        <f aca="false">[3]t1!H12</f>
        <v>36725.69</v>
      </c>
      <c r="J13" s="20" t="n">
        <f aca="false">[3]t1!I12</f>
        <v>683.2</v>
      </c>
      <c r="K13" s="20" t="n">
        <f aca="false">[3]t1!J12</f>
        <v>10362.57</v>
      </c>
      <c r="L13" s="20" t="n">
        <f aca="false">[3]t1!K12</f>
        <v>25679.92</v>
      </c>
    </row>
    <row r="14" customFormat="false" ht="21" hidden="false" customHeight="true" outlineLevel="0" collapsed="false">
      <c r="A14" s="19" t="s">
        <v>18</v>
      </c>
      <c r="B14" s="20" t="n">
        <f aca="false">[3]t1!B13</f>
        <v>185592</v>
      </c>
      <c r="C14" s="20" t="n">
        <f aca="false">[3]t1!C13</f>
        <v>121850.7</v>
      </c>
      <c r="D14" s="20" t="n">
        <f aca="false">[3]t1!D13</f>
        <v>121850.7</v>
      </c>
      <c r="E14" s="20" t="n">
        <f aca="false">[3]t1!E13</f>
        <v>119781.67</v>
      </c>
      <c r="F14" s="20" t="n">
        <f aca="false">[3]t1!F13</f>
        <v>2069.03</v>
      </c>
      <c r="G14" s="20" t="str">
        <f aca="false">[3]t1!G13</f>
        <v>-</v>
      </c>
      <c r="H14" s="20"/>
      <c r="I14" s="20" t="n">
        <f aca="false">[3]t1!H13</f>
        <v>63741.3</v>
      </c>
      <c r="J14" s="20" t="n">
        <f aca="false">[3]t1!I13</f>
        <v>22189.58</v>
      </c>
      <c r="K14" s="20" t="n">
        <f aca="false">[3]t1!J13</f>
        <v>10994.41</v>
      </c>
      <c r="L14" s="20" t="n">
        <f aca="false">[3]t1!K13</f>
        <v>30557.31</v>
      </c>
    </row>
    <row r="15" s="16" customFormat="true" ht="23.25" hidden="false" customHeight="true" outlineLevel="0" collapsed="false">
      <c r="A15" s="16" t="s">
        <v>57</v>
      </c>
      <c r="B15" s="17" t="n">
        <f aca="false">[3]t1!B14</f>
        <v>632039</v>
      </c>
      <c r="C15" s="17" t="n">
        <f aca="false">[3]t1!C14</f>
        <v>404427.77</v>
      </c>
      <c r="D15" s="17" t="n">
        <f aca="false">[3]t1!D14</f>
        <v>402808.97</v>
      </c>
      <c r="E15" s="17" t="n">
        <f aca="false">[3]t1!E14</f>
        <v>395830.62</v>
      </c>
      <c r="F15" s="17" t="n">
        <f aca="false">[3]t1!F14</f>
        <v>6978.36</v>
      </c>
      <c r="G15" s="17" t="n">
        <f aca="false">[3]t1!G14</f>
        <v>1618.8</v>
      </c>
      <c r="H15" s="17"/>
      <c r="I15" s="17" t="n">
        <f aca="false">[3]t1!H14</f>
        <v>227611.22</v>
      </c>
      <c r="J15" s="17" t="n">
        <f aca="false">[3]t1!I14</f>
        <v>41627.69</v>
      </c>
      <c r="K15" s="17" t="n">
        <f aca="false">[3]t1!J14</f>
        <v>51250.41</v>
      </c>
      <c r="L15" s="17" t="n">
        <f aca="false">[3]t1!K14</f>
        <v>134733.12</v>
      </c>
    </row>
    <row r="16" customFormat="false" ht="21" hidden="false" customHeight="true" outlineLevel="0" collapsed="false">
      <c r="A16" s="19" t="s">
        <v>17</v>
      </c>
      <c r="B16" s="20" t="n">
        <f aca="false">[3]t1!B15</f>
        <v>308116</v>
      </c>
      <c r="C16" s="20" t="n">
        <f aca="false">[3]t1!C15</f>
        <v>219354.68</v>
      </c>
      <c r="D16" s="20" t="n">
        <f aca="false">[3]t1!D15</f>
        <v>218767.43</v>
      </c>
      <c r="E16" s="20" t="n">
        <f aca="false">[3]t1!E15</f>
        <v>216460.55</v>
      </c>
      <c r="F16" s="20" t="n">
        <f aca="false">[3]t1!F15</f>
        <v>2306.88</v>
      </c>
      <c r="G16" s="20" t="n">
        <f aca="false">[3]t1!G15</f>
        <v>587.24</v>
      </c>
      <c r="H16" s="20"/>
      <c r="I16" s="20" t="n">
        <f aca="false">[3]t1!H15</f>
        <v>88761.32</v>
      </c>
      <c r="J16" s="20" t="n">
        <f aca="false">[3]t1!I15</f>
        <v>817.75</v>
      </c>
      <c r="K16" s="20" t="n">
        <f aca="false">[3]t1!J15</f>
        <v>24602.57</v>
      </c>
      <c r="L16" s="20" t="n">
        <f aca="false">[3]t1!K15</f>
        <v>63341</v>
      </c>
    </row>
    <row r="17" customFormat="false" ht="21" hidden="false" customHeight="true" outlineLevel="0" collapsed="false">
      <c r="A17" s="19" t="s">
        <v>18</v>
      </c>
      <c r="B17" s="20" t="n">
        <f aca="false">[3]t1!B16</f>
        <v>323923</v>
      </c>
      <c r="C17" s="20" t="n">
        <f aca="false">[3]t1!C16</f>
        <v>185073.1</v>
      </c>
      <c r="D17" s="20" t="n">
        <f aca="false">[3]t1!D16</f>
        <v>184041.54</v>
      </c>
      <c r="E17" s="20" t="n">
        <f aca="false">[3]t1!E16</f>
        <v>179370.06</v>
      </c>
      <c r="F17" s="20" t="n">
        <f aca="false">[3]t1!F16</f>
        <v>4671.48</v>
      </c>
      <c r="G17" s="20" t="n">
        <f aca="false">[3]t1!G16</f>
        <v>1031.56</v>
      </c>
      <c r="H17" s="20"/>
      <c r="I17" s="20" t="n">
        <f aca="false">[3]t1!H16</f>
        <v>138849.9</v>
      </c>
      <c r="J17" s="20" t="n">
        <f aca="false">[3]t1!I16</f>
        <v>40809.94</v>
      </c>
      <c r="K17" s="20" t="n">
        <f aca="false">[3]t1!J16</f>
        <v>26647.84</v>
      </c>
      <c r="L17" s="20" t="n">
        <f aca="false">[3]t1!K16</f>
        <v>71392.12</v>
      </c>
    </row>
    <row r="18" s="16" customFormat="true" ht="23.25" hidden="false" customHeight="true" outlineLevel="0" collapsed="false">
      <c r="A18" s="16" t="s">
        <v>58</v>
      </c>
      <c r="B18" s="17" t="n">
        <f aca="false">[3]t1!B17</f>
        <v>363219</v>
      </c>
      <c r="C18" s="17" t="n">
        <f aca="false">[3]t1!C17</f>
        <v>217447.28</v>
      </c>
      <c r="D18" s="17" t="n">
        <f aca="false">[3]t1!D17</f>
        <v>212073.5</v>
      </c>
      <c r="E18" s="17" t="n">
        <f aca="false">[3]t1!E17</f>
        <v>208201.49</v>
      </c>
      <c r="F18" s="17" t="n">
        <f aca="false">[3]t1!F17</f>
        <v>3872.01</v>
      </c>
      <c r="G18" s="17" t="n">
        <f aca="false">[3]t1!G17</f>
        <v>5373.78</v>
      </c>
      <c r="H18" s="17"/>
      <c r="I18" s="17" t="n">
        <f aca="false">[3]t1!H17</f>
        <v>145771.72</v>
      </c>
      <c r="J18" s="17" t="n">
        <f aca="false">[3]t1!I17</f>
        <v>47453</v>
      </c>
      <c r="K18" s="17" t="n">
        <f aca="false">[3]t1!J17</f>
        <v>28727.1</v>
      </c>
      <c r="L18" s="17" t="n">
        <f aca="false">[3]t1!K17</f>
        <v>69591.62</v>
      </c>
    </row>
    <row r="19" customFormat="false" ht="21" hidden="false" customHeight="true" outlineLevel="0" collapsed="false">
      <c r="A19" s="19" t="s">
        <v>17</v>
      </c>
      <c r="B19" s="20" t="n">
        <f aca="false">[3]t1!B18</f>
        <v>172184</v>
      </c>
      <c r="C19" s="20" t="n">
        <f aca="false">[3]t1!C18</f>
        <v>121299.09</v>
      </c>
      <c r="D19" s="20" t="n">
        <f aca="false">[3]t1!D18</f>
        <v>116442.8</v>
      </c>
      <c r="E19" s="20" t="n">
        <f aca="false">[3]t1!E18</f>
        <v>113603.2</v>
      </c>
      <c r="F19" s="20" t="n">
        <f aca="false">[3]t1!F18</f>
        <v>2839.6</v>
      </c>
      <c r="G19" s="20" t="n">
        <f aca="false">[3]t1!G18</f>
        <v>4856.29</v>
      </c>
      <c r="H19" s="20"/>
      <c r="I19" s="20" t="n">
        <f aca="false">[3]t1!H18</f>
        <v>50884.92</v>
      </c>
      <c r="J19" s="20" t="n">
        <f aca="false">[3]t1!I18</f>
        <v>3348.38</v>
      </c>
      <c r="K19" s="20" t="n">
        <f aca="false">[3]t1!J18</f>
        <v>13286.24</v>
      </c>
      <c r="L19" s="20" t="n">
        <f aca="false">[3]t1!K18</f>
        <v>34250.3</v>
      </c>
    </row>
    <row r="20" customFormat="false" ht="21" hidden="false" customHeight="true" outlineLevel="0" collapsed="false">
      <c r="A20" s="19" t="s">
        <v>18</v>
      </c>
      <c r="B20" s="20" t="n">
        <f aca="false">[3]t1!B19</f>
        <v>191035</v>
      </c>
      <c r="C20" s="20" t="n">
        <f aca="false">[3]t1!C19</f>
        <v>96148.2</v>
      </c>
      <c r="D20" s="20" t="n">
        <f aca="false">[3]t1!D19</f>
        <v>95630.7</v>
      </c>
      <c r="E20" s="20" t="n">
        <f aca="false">[3]t1!E19</f>
        <v>94598.3</v>
      </c>
      <c r="F20" s="20" t="n">
        <f aca="false">[3]t1!F19</f>
        <v>1032.4</v>
      </c>
      <c r="G20" s="20" t="n">
        <f aca="false">[3]t1!G19</f>
        <v>517.5</v>
      </c>
      <c r="H20" s="20"/>
      <c r="I20" s="20" t="n">
        <f aca="false">[3]t1!H19</f>
        <v>94886.8</v>
      </c>
      <c r="J20" s="20" t="n">
        <f aca="false">[3]t1!I19</f>
        <v>44104.61</v>
      </c>
      <c r="K20" s="20" t="n">
        <f aca="false">[3]t1!J19</f>
        <v>15440.86</v>
      </c>
      <c r="L20" s="20" t="n">
        <f aca="false">[3]t1!K19</f>
        <v>35341.32</v>
      </c>
    </row>
    <row r="21" s="16" customFormat="true" ht="23.25" hidden="false" customHeight="true" outlineLevel="0" collapsed="false">
      <c r="A21" s="16" t="s">
        <v>59</v>
      </c>
      <c r="B21" s="17" t="n">
        <f aca="false">[3]t1!B20</f>
        <v>362870</v>
      </c>
      <c r="C21" s="17" t="n">
        <f aca="false">[3]t1!C20</f>
        <v>241017.44</v>
      </c>
      <c r="D21" s="17" t="n">
        <f aca="false">[3]t1!D20</f>
        <v>235923.28</v>
      </c>
      <c r="E21" s="17" t="n">
        <f aca="false">[3]t1!E20</f>
        <v>232268.99</v>
      </c>
      <c r="F21" s="17" t="n">
        <f aca="false">[3]t1!F20</f>
        <v>3654.3</v>
      </c>
      <c r="G21" s="17" t="n">
        <f aca="false">[3]t1!G20</f>
        <v>5094.16</v>
      </c>
      <c r="H21" s="17"/>
      <c r="I21" s="17" t="n">
        <f aca="false">[3]t1!H20</f>
        <v>121852.56</v>
      </c>
      <c r="J21" s="17" t="n">
        <f aca="false">[3]t1!I20</f>
        <v>31848.62</v>
      </c>
      <c r="K21" s="17" t="n">
        <f aca="false">[3]t1!J20</f>
        <v>24626.35</v>
      </c>
      <c r="L21" s="17" t="n">
        <f aca="false">[3]t1!K20</f>
        <v>65377.59</v>
      </c>
    </row>
    <row r="22" customFormat="false" ht="21" hidden="false" customHeight="true" outlineLevel="0" collapsed="false">
      <c r="A22" s="19" t="s">
        <v>17</v>
      </c>
      <c r="B22" s="20" t="n">
        <f aca="false">[3]t1!B21</f>
        <v>172841</v>
      </c>
      <c r="C22" s="20" t="n">
        <f aca="false">[3]t1!C21</f>
        <v>129373.43</v>
      </c>
      <c r="D22" s="20" t="n">
        <f aca="false">[3]t1!D21</f>
        <v>126029.72</v>
      </c>
      <c r="E22" s="20" t="n">
        <f aca="false">[3]t1!E21</f>
        <v>124881.6</v>
      </c>
      <c r="F22" s="20" t="n">
        <f aca="false">[3]t1!F21</f>
        <v>1148.12</v>
      </c>
      <c r="G22" s="20" t="n">
        <f aca="false">[3]t1!G21</f>
        <v>3343.71</v>
      </c>
      <c r="H22" s="20"/>
      <c r="I22" s="20" t="n">
        <f aca="false">[3]t1!H21</f>
        <v>43467.57</v>
      </c>
      <c r="J22" s="20" t="n">
        <f aca="false">[3]t1!I21</f>
        <v>869.82</v>
      </c>
      <c r="K22" s="20" t="n">
        <f aca="false">[3]t1!J21</f>
        <v>12323.51</v>
      </c>
      <c r="L22" s="20" t="n">
        <f aca="false">[3]t1!K21</f>
        <v>30274.24</v>
      </c>
    </row>
    <row r="23" customFormat="false" ht="21" hidden="false" customHeight="true" outlineLevel="0" collapsed="false">
      <c r="A23" s="19" t="s">
        <v>18</v>
      </c>
      <c r="B23" s="20" t="n">
        <f aca="false">[3]t1!B22</f>
        <v>190029</v>
      </c>
      <c r="C23" s="20" t="n">
        <f aca="false">[3]t1!C22</f>
        <v>111644.01</v>
      </c>
      <c r="D23" s="20" t="n">
        <f aca="false">[3]t1!D22</f>
        <v>109893.56</v>
      </c>
      <c r="E23" s="20" t="n">
        <f aca="false">[3]t1!E22</f>
        <v>107387.39</v>
      </c>
      <c r="F23" s="20" t="n">
        <f aca="false">[3]t1!F22</f>
        <v>2506.17</v>
      </c>
      <c r="G23" s="20" t="n">
        <f aca="false">[3]t1!G22</f>
        <v>1750.45</v>
      </c>
      <c r="H23" s="20"/>
      <c r="I23" s="20" t="n">
        <f aca="false">[3]t1!H22</f>
        <v>78384.99</v>
      </c>
      <c r="J23" s="20" t="n">
        <f aca="false">[3]t1!I22</f>
        <v>30978.8</v>
      </c>
      <c r="K23" s="20" t="n">
        <f aca="false">[3]t1!J22</f>
        <v>12302.84</v>
      </c>
      <c r="L23" s="20" t="n">
        <f aca="false">[3]t1!K22</f>
        <v>35103.34</v>
      </c>
    </row>
    <row r="24" customFormat="false" ht="30.75" hidden="false" customHeight="true" outlineLevel="0" collapsed="false">
      <c r="A24" s="3" t="s">
        <v>60</v>
      </c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20.25" hidden="false" customHeight="tru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7"/>
      <c r="I26" s="10" t="s">
        <v>3</v>
      </c>
      <c r="J26" s="10"/>
      <c r="K26" s="10"/>
      <c r="L26" s="10"/>
    </row>
    <row r="27" s="12" customFormat="true" ht="20.25" hidden="false" customHeight="tru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I27" s="11"/>
    </row>
    <row r="28" s="12" customFormat="true" ht="20.25" hidden="false" customHeight="tru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4.75" hidden="false" customHeight="true" outlineLevel="0" collapsed="false">
      <c r="A29" s="16" t="s">
        <v>61</v>
      </c>
      <c r="B29" s="17" t="n">
        <f aca="false">[3]t1!B27</f>
        <v>361260</v>
      </c>
      <c r="C29" s="17" t="n">
        <f aca="false">[3]t1!C27</f>
        <v>249953.68</v>
      </c>
      <c r="D29" s="17" t="n">
        <f aca="false">[3]t1!D27</f>
        <v>248919.63</v>
      </c>
      <c r="E29" s="17" t="n">
        <f aca="false">[3]t1!E27</f>
        <v>247750.25</v>
      </c>
      <c r="F29" s="17" t="n">
        <f aca="false">[3]t1!F27</f>
        <v>1169.39</v>
      </c>
      <c r="G29" s="17" t="n">
        <f aca="false">[3]t1!G27</f>
        <v>1034.04</v>
      </c>
      <c r="H29" s="17"/>
      <c r="I29" s="17" t="n">
        <f aca="false">[3]t1!H27</f>
        <v>111306.32</v>
      </c>
      <c r="J29" s="17" t="n">
        <f aca="false">[3]t1!I27</f>
        <v>29163.71</v>
      </c>
      <c r="K29" s="17" t="n">
        <f aca="false">[3]t1!J27</f>
        <v>26482.98</v>
      </c>
      <c r="L29" s="17" t="n">
        <f aca="false">[3]t1!K27</f>
        <v>55659.63</v>
      </c>
    </row>
    <row r="30" customFormat="false" ht="19.5" hidden="false" customHeight="true" outlineLevel="0" collapsed="false">
      <c r="A30" s="19" t="s">
        <v>17</v>
      </c>
      <c r="B30" s="20" t="n">
        <f aca="false">[3]t1!B28</f>
        <v>177979</v>
      </c>
      <c r="C30" s="20" t="n">
        <f aca="false">[3]t1!C28</f>
        <v>134130.55</v>
      </c>
      <c r="D30" s="20" t="n">
        <f aca="false">[3]t1!D28</f>
        <v>133429.53</v>
      </c>
      <c r="E30" s="20" t="n">
        <f aca="false">[3]t1!E28</f>
        <v>132744.74</v>
      </c>
      <c r="F30" s="20" t="n">
        <f aca="false">[3]t1!F28</f>
        <v>684.8</v>
      </c>
      <c r="G30" s="20" t="n">
        <f aca="false">[3]t1!G28</f>
        <v>701.01</v>
      </c>
      <c r="H30" s="20"/>
      <c r="I30" s="20" t="n">
        <f aca="false">[3]t1!H28</f>
        <v>43848.45</v>
      </c>
      <c r="J30" s="20" t="n">
        <f aca="false">[3]t1!I28</f>
        <v>1353.55</v>
      </c>
      <c r="K30" s="20" t="n">
        <f aca="false">[3]t1!J28</f>
        <v>13437.34</v>
      </c>
      <c r="L30" s="20" t="n">
        <f aca="false">[3]t1!K28</f>
        <v>29057.55</v>
      </c>
    </row>
    <row r="31" customFormat="false" ht="19.5" hidden="false" customHeight="true" outlineLevel="0" collapsed="false">
      <c r="A31" s="19" t="s">
        <v>18</v>
      </c>
      <c r="B31" s="20" t="n">
        <f aca="false">[3]t1!B29</f>
        <v>183281</v>
      </c>
      <c r="C31" s="20" t="n">
        <f aca="false">[3]t1!C29</f>
        <v>115823.13</v>
      </c>
      <c r="D31" s="20" t="n">
        <f aca="false">[3]t1!D29</f>
        <v>115490.1</v>
      </c>
      <c r="E31" s="20" t="n">
        <f aca="false">[3]t1!E29</f>
        <v>115005.51</v>
      </c>
      <c r="F31" s="20" t="n">
        <f aca="false">[3]t1!F29</f>
        <v>484.59</v>
      </c>
      <c r="G31" s="20" t="n">
        <f aca="false">[3]t1!G29</f>
        <v>333.03</v>
      </c>
      <c r="H31" s="20"/>
      <c r="I31" s="20" t="n">
        <f aca="false">[3]t1!H29</f>
        <v>67457.87</v>
      </c>
      <c r="J31" s="20" t="n">
        <f aca="false">[3]t1!I29</f>
        <v>27810.16</v>
      </c>
      <c r="K31" s="20" t="n">
        <f aca="false">[3]t1!J29</f>
        <v>13045.63</v>
      </c>
      <c r="L31" s="20" t="n">
        <f aca="false">[3]t1!K29</f>
        <v>26602.07</v>
      </c>
    </row>
    <row r="32" s="16" customFormat="true" ht="24.75" hidden="false" customHeight="true" outlineLevel="0" collapsed="false">
      <c r="A32" s="16" t="s">
        <v>62</v>
      </c>
      <c r="B32" s="17" t="n">
        <f aca="false">[3]t1!B30</f>
        <v>345757</v>
      </c>
      <c r="C32" s="17" t="n">
        <f aca="false">[3]t1!C30</f>
        <v>209137.42</v>
      </c>
      <c r="D32" s="17" t="n">
        <f aca="false">[3]t1!D30</f>
        <v>201424.89</v>
      </c>
      <c r="E32" s="17" t="n">
        <f aca="false">[3]t1!E30</f>
        <v>196096.56</v>
      </c>
      <c r="F32" s="17" t="n">
        <f aca="false">[3]t1!F30</f>
        <v>5328.33</v>
      </c>
      <c r="G32" s="17" t="n">
        <f aca="false">[3]t1!G30</f>
        <v>7712.52</v>
      </c>
      <c r="H32" s="17"/>
      <c r="I32" s="17" t="n">
        <f aca="false">[3]t1!H30</f>
        <v>136619.59</v>
      </c>
      <c r="J32" s="17" t="n">
        <f aca="false">[3]t1!I30</f>
        <v>41167.31</v>
      </c>
      <c r="K32" s="17" t="n">
        <f aca="false">[3]t1!J30</f>
        <v>27907.44</v>
      </c>
      <c r="L32" s="17" t="n">
        <f aca="false">[3]t1!K30</f>
        <v>67544.84</v>
      </c>
    </row>
    <row r="33" customFormat="false" ht="19.5" hidden="false" customHeight="true" outlineLevel="0" collapsed="false">
      <c r="A33" s="19" t="s">
        <v>17</v>
      </c>
      <c r="B33" s="20" t="n">
        <f aca="false">[3]t1!B31</f>
        <v>167380</v>
      </c>
      <c r="C33" s="20" t="n">
        <f aca="false">[3]t1!C31</f>
        <v>119357.33</v>
      </c>
      <c r="D33" s="20" t="n">
        <f aca="false">[3]t1!D31</f>
        <v>114030.56</v>
      </c>
      <c r="E33" s="20" t="n">
        <f aca="false">[3]t1!E31</f>
        <v>110374.06</v>
      </c>
      <c r="F33" s="20" t="n">
        <f aca="false">[3]t1!F31</f>
        <v>3656.51</v>
      </c>
      <c r="G33" s="20" t="n">
        <f aca="false">[3]t1!G31</f>
        <v>5326.77</v>
      </c>
      <c r="H33" s="20"/>
      <c r="I33" s="20" t="n">
        <f aca="false">[3]t1!H31</f>
        <v>48022.67</v>
      </c>
      <c r="J33" s="20" t="n">
        <f aca="false">[3]t1!I31</f>
        <v>3567.36</v>
      </c>
      <c r="K33" s="20" t="n">
        <f aca="false">[3]t1!J31</f>
        <v>11735.45</v>
      </c>
      <c r="L33" s="20" t="n">
        <f aca="false">[3]t1!K31</f>
        <v>32719.86</v>
      </c>
    </row>
    <row r="34" customFormat="false" ht="19.5" hidden="false" customHeight="true" outlineLevel="0" collapsed="false">
      <c r="A34" s="19" t="s">
        <v>18</v>
      </c>
      <c r="B34" s="20" t="n">
        <f aca="false">[3]t1!B32</f>
        <v>178377</v>
      </c>
      <c r="C34" s="20" t="n">
        <f aca="false">[3]t1!C32</f>
        <v>89780.08</v>
      </c>
      <c r="D34" s="20" t="n">
        <f aca="false">[3]t1!D32</f>
        <v>87394.33</v>
      </c>
      <c r="E34" s="20" t="n">
        <f aca="false">[3]t1!E32</f>
        <v>85722.51</v>
      </c>
      <c r="F34" s="20" t="n">
        <f aca="false">[3]t1!F32</f>
        <v>1671.82</v>
      </c>
      <c r="G34" s="20" t="n">
        <f aca="false">[3]t1!G32</f>
        <v>2385.76</v>
      </c>
      <c r="H34" s="20"/>
      <c r="I34" s="20" t="n">
        <f aca="false">[3]t1!H32</f>
        <v>88596.92</v>
      </c>
      <c r="J34" s="20" t="n">
        <f aca="false">[3]t1!I32</f>
        <v>37599.95</v>
      </c>
      <c r="K34" s="20" t="n">
        <f aca="false">[3]t1!J32</f>
        <v>16171.98</v>
      </c>
      <c r="L34" s="20" t="n">
        <f aca="false">[3]t1!K32</f>
        <v>34824.98</v>
      </c>
    </row>
    <row r="35" s="16" customFormat="true" ht="24.75" hidden="false" customHeight="true" outlineLevel="0" collapsed="false">
      <c r="A35" s="16" t="s">
        <v>63</v>
      </c>
      <c r="B35" s="17" t="n">
        <f aca="false">[3]t1!B33</f>
        <v>950742</v>
      </c>
      <c r="C35" s="17" t="n">
        <f aca="false">[3]t1!C33</f>
        <v>627373.96</v>
      </c>
      <c r="D35" s="17" t="n">
        <f aca="false">[3]t1!D33</f>
        <v>627373.96</v>
      </c>
      <c r="E35" s="17" t="n">
        <f aca="false">[3]t1!E33</f>
        <v>620195.26</v>
      </c>
      <c r="F35" s="17" t="n">
        <f aca="false">[3]t1!F33</f>
        <v>7178.7</v>
      </c>
      <c r="G35" s="17" t="str">
        <f aca="false">[3]t1!G33</f>
        <v>-</v>
      </c>
      <c r="H35" s="17"/>
      <c r="I35" s="17" t="n">
        <f aca="false">[3]t1!H33</f>
        <v>323368.05</v>
      </c>
      <c r="J35" s="17" t="n">
        <f aca="false">[3]t1!I33</f>
        <v>100852.3</v>
      </c>
      <c r="K35" s="17" t="n">
        <f aca="false">[3]t1!J33</f>
        <v>79299.02</v>
      </c>
      <c r="L35" s="17" t="n">
        <f aca="false">[3]t1!K33</f>
        <v>143216.72</v>
      </c>
    </row>
    <row r="36" customFormat="false" ht="20.25" hidden="false" customHeight="true" outlineLevel="0" collapsed="false">
      <c r="A36" s="19" t="s">
        <v>17</v>
      </c>
      <c r="B36" s="20" t="n">
        <f aca="false">[3]t1!B34</f>
        <v>462448</v>
      </c>
      <c r="C36" s="20" t="n">
        <f aca="false">[3]t1!C34</f>
        <v>358820.25</v>
      </c>
      <c r="D36" s="20" t="n">
        <f aca="false">[3]t1!D34</f>
        <v>358820.25</v>
      </c>
      <c r="E36" s="20" t="n">
        <f aca="false">[3]t1!E34</f>
        <v>355501.71</v>
      </c>
      <c r="F36" s="20" t="n">
        <f aca="false">[3]t1!F34</f>
        <v>3318.53</v>
      </c>
      <c r="G36" s="20" t="str">
        <f aca="false">[3]t1!G34</f>
        <v>-</v>
      </c>
      <c r="H36" s="20"/>
      <c r="I36" s="20" t="n">
        <f aca="false">[3]t1!H34</f>
        <v>103627.76</v>
      </c>
      <c r="J36" s="20" t="n">
        <f aca="false">[3]t1!I34</f>
        <v>3307.75</v>
      </c>
      <c r="K36" s="20" t="n">
        <f aca="false">[3]t1!J34</f>
        <v>36088.41</v>
      </c>
      <c r="L36" s="20" t="n">
        <f aca="false">[3]t1!K34</f>
        <v>64231.59</v>
      </c>
    </row>
    <row r="37" customFormat="false" ht="20.25" hidden="false" customHeight="true" outlineLevel="0" collapsed="false">
      <c r="A37" s="19" t="s">
        <v>18</v>
      </c>
      <c r="B37" s="20" t="n">
        <f aca="false">[3]t1!B35</f>
        <v>488294</v>
      </c>
      <c r="C37" s="20" t="n">
        <f aca="false">[3]t1!C35</f>
        <v>268553.71</v>
      </c>
      <c r="D37" s="20" t="n">
        <f aca="false">[3]t1!D35</f>
        <v>268553.71</v>
      </c>
      <c r="E37" s="20" t="n">
        <f aca="false">[3]t1!E35</f>
        <v>264693.55</v>
      </c>
      <c r="F37" s="20" t="n">
        <f aca="false">[3]t1!F35</f>
        <v>3860.16</v>
      </c>
      <c r="G37" s="20" t="str">
        <f aca="false">[3]t1!G35</f>
        <v>-</v>
      </c>
      <c r="H37" s="20"/>
      <c r="I37" s="20" t="n">
        <f aca="false">[3]t1!H35</f>
        <v>219740.29</v>
      </c>
      <c r="J37" s="20" t="n">
        <f aca="false">[3]t1!I35</f>
        <v>97544.55</v>
      </c>
      <c r="K37" s="20" t="n">
        <f aca="false">[3]t1!J35</f>
        <v>43210.61</v>
      </c>
      <c r="L37" s="20" t="n">
        <f aca="false">[3]t1!K35</f>
        <v>78985.13</v>
      </c>
    </row>
    <row r="38" s="16" customFormat="true" ht="24.75" hidden="false" customHeight="true" outlineLevel="0" collapsed="false">
      <c r="A38" s="16" t="s">
        <v>64</v>
      </c>
      <c r="B38" s="17" t="n">
        <f aca="false">[3]t1!B36</f>
        <v>151997</v>
      </c>
      <c r="C38" s="17" t="n">
        <f aca="false">[3]t1!C36</f>
        <v>110031.18</v>
      </c>
      <c r="D38" s="17" t="n">
        <f aca="false">[3]t1!D36</f>
        <v>104768.28</v>
      </c>
      <c r="E38" s="17" t="n">
        <f aca="false">[3]t1!E36</f>
        <v>103500.77</v>
      </c>
      <c r="F38" s="17" t="n">
        <f aca="false">[3]t1!F36</f>
        <v>1267.51</v>
      </c>
      <c r="G38" s="17" t="n">
        <f aca="false">[3]t1!G36</f>
        <v>5262.89</v>
      </c>
      <c r="H38" s="17"/>
      <c r="I38" s="17" t="n">
        <f aca="false">[3]t1!H36</f>
        <v>41965.82</v>
      </c>
      <c r="J38" s="17" t="n">
        <f aca="false">[3]t1!I36</f>
        <v>10019</v>
      </c>
      <c r="K38" s="17" t="n">
        <f aca="false">[3]t1!J36</f>
        <v>9746.13</v>
      </c>
      <c r="L38" s="17" t="n">
        <f aca="false">[3]t1!K36</f>
        <v>22200.69</v>
      </c>
    </row>
    <row r="39" customFormat="false" ht="19.5" hidden="false" customHeight="true" outlineLevel="0" collapsed="false">
      <c r="A39" s="19" t="s">
        <v>17</v>
      </c>
      <c r="B39" s="20" t="n">
        <f aca="false">[3]t1!B37</f>
        <v>76546</v>
      </c>
      <c r="C39" s="20" t="n">
        <f aca="false">[3]t1!C37</f>
        <v>60860.58</v>
      </c>
      <c r="D39" s="20" t="n">
        <f aca="false">[3]t1!D37</f>
        <v>57818.67</v>
      </c>
      <c r="E39" s="20" t="n">
        <f aca="false">[3]t1!E37</f>
        <v>57345.96</v>
      </c>
      <c r="F39" s="20" t="n">
        <f aca="false">[3]t1!F37</f>
        <v>472.71</v>
      </c>
      <c r="G39" s="20" t="n">
        <f aca="false">[3]t1!G37</f>
        <v>3041.91</v>
      </c>
      <c r="H39" s="20"/>
      <c r="I39" s="20" t="n">
        <f aca="false">[3]t1!H37</f>
        <v>15685.42</v>
      </c>
      <c r="J39" s="20" t="n">
        <f aca="false">[3]t1!I37</f>
        <v>397.38</v>
      </c>
      <c r="K39" s="20" t="n">
        <f aca="false">[3]t1!J37</f>
        <v>4594.3</v>
      </c>
      <c r="L39" s="20" t="n">
        <f aca="false">[3]t1!K37</f>
        <v>10693.74</v>
      </c>
    </row>
    <row r="40" customFormat="false" ht="19.5" hidden="false" customHeight="true" outlineLevel="0" collapsed="false">
      <c r="A40" s="19" t="s">
        <v>18</v>
      </c>
      <c r="B40" s="20" t="n">
        <f aca="false">[3]t1!B38</f>
        <v>75451</v>
      </c>
      <c r="C40" s="20" t="n">
        <f aca="false">[3]t1!C38</f>
        <v>49170.6</v>
      </c>
      <c r="D40" s="20" t="n">
        <f aca="false">[3]t1!D38</f>
        <v>46949.61</v>
      </c>
      <c r="E40" s="20" t="n">
        <f aca="false">[3]t1!E38</f>
        <v>46154.82</v>
      </c>
      <c r="F40" s="20" t="n">
        <f aca="false">[3]t1!F38</f>
        <v>794.8</v>
      </c>
      <c r="G40" s="20" t="n">
        <f aca="false">[3]t1!G38</f>
        <v>2220.98</v>
      </c>
      <c r="H40" s="20"/>
      <c r="I40" s="20" t="n">
        <f aca="false">[3]t1!H38</f>
        <v>26280.41</v>
      </c>
      <c r="J40" s="20" t="n">
        <f aca="false">[3]t1!I38</f>
        <v>9621.62</v>
      </c>
      <c r="K40" s="20" t="n">
        <f aca="false">[3]t1!J38</f>
        <v>5151.84</v>
      </c>
      <c r="L40" s="20" t="n">
        <f aca="false">[3]t1!K38</f>
        <v>11506.95</v>
      </c>
    </row>
    <row r="41" s="16" customFormat="true" ht="24.75" hidden="false" customHeight="true" outlineLevel="0" collapsed="false">
      <c r="A41" s="16" t="s">
        <v>65</v>
      </c>
      <c r="B41" s="17" t="n">
        <f aca="false">[3]t1!B39</f>
        <v>815482</v>
      </c>
      <c r="C41" s="17" t="n">
        <f aca="false">[3]t1!C39</f>
        <v>510273.29</v>
      </c>
      <c r="D41" s="17" t="n">
        <f aca="false">[3]t1!D39</f>
        <v>501169.77</v>
      </c>
      <c r="E41" s="17" t="n">
        <f aca="false">[3]t1!E39</f>
        <v>488652.03</v>
      </c>
      <c r="F41" s="17" t="n">
        <f aca="false">[3]t1!F39</f>
        <v>12517.74</v>
      </c>
      <c r="G41" s="17" t="n">
        <f aca="false">[3]t1!G39</f>
        <v>9103.53</v>
      </c>
      <c r="H41" s="17"/>
      <c r="I41" s="17" t="n">
        <f aca="false">[3]t1!H39</f>
        <v>305208.71</v>
      </c>
      <c r="J41" s="17" t="n">
        <f aca="false">[3]t1!I39</f>
        <v>88104.11</v>
      </c>
      <c r="K41" s="17" t="n">
        <f aca="false">[3]t1!J39</f>
        <v>58918.16</v>
      </c>
      <c r="L41" s="17" t="n">
        <f aca="false">[3]t1!K39</f>
        <v>158186.44</v>
      </c>
    </row>
    <row r="42" customFormat="false" ht="19.5" hidden="false" customHeight="true" outlineLevel="0" collapsed="false">
      <c r="A42" s="19" t="s">
        <v>17</v>
      </c>
      <c r="B42" s="20" t="n">
        <f aca="false">[3]t1!B40</f>
        <v>386098</v>
      </c>
      <c r="C42" s="20" t="n">
        <f aca="false">[3]t1!C40</f>
        <v>282917.37</v>
      </c>
      <c r="D42" s="20" t="n">
        <f aca="false">[3]t1!D40</f>
        <v>275696.87</v>
      </c>
      <c r="E42" s="20" t="n">
        <f aca="false">[3]t1!E40</f>
        <v>269481.18</v>
      </c>
      <c r="F42" s="20" t="n">
        <f aca="false">[3]t1!F40</f>
        <v>6215.68</v>
      </c>
      <c r="G42" s="20" t="n">
        <f aca="false">[3]t1!G40</f>
        <v>7220.51</v>
      </c>
      <c r="H42" s="20"/>
      <c r="I42" s="20" t="n">
        <f aca="false">[3]t1!H40</f>
        <v>103180.62</v>
      </c>
      <c r="J42" s="20" t="n">
        <f aca="false">[3]t1!I40</f>
        <v>4858.25</v>
      </c>
      <c r="K42" s="20" t="n">
        <f aca="false">[3]t1!J40</f>
        <v>29947.74</v>
      </c>
      <c r="L42" s="20" t="n">
        <f aca="false">[3]t1!K40</f>
        <v>68374.63</v>
      </c>
    </row>
    <row r="43" customFormat="false" ht="19.5" hidden="false" customHeight="true" outlineLevel="0" collapsed="false">
      <c r="A43" s="19" t="s">
        <v>18</v>
      </c>
      <c r="B43" s="20" t="n">
        <f aca="false">[3]t1!B41</f>
        <v>429384</v>
      </c>
      <c r="C43" s="20" t="n">
        <f aca="false">[3]t1!C41</f>
        <v>227355.92</v>
      </c>
      <c r="D43" s="20" t="n">
        <f aca="false">[3]t1!D41</f>
        <v>225472.9</v>
      </c>
      <c r="E43" s="20" t="n">
        <f aca="false">[3]t1!E41</f>
        <v>219170.85</v>
      </c>
      <c r="F43" s="20" t="n">
        <f aca="false">[3]t1!F41</f>
        <v>6302.05</v>
      </c>
      <c r="G43" s="20" t="n">
        <f aca="false">[3]t1!G41</f>
        <v>1883.02</v>
      </c>
      <c r="H43" s="20"/>
      <c r="I43" s="20" t="n">
        <f aca="false">[3]t1!H41</f>
        <v>202028.08</v>
      </c>
      <c r="J43" s="20" t="n">
        <f aca="false">[3]t1!I41</f>
        <v>83245.86</v>
      </c>
      <c r="K43" s="20" t="n">
        <f aca="false">[3]t1!J41</f>
        <v>28970.42</v>
      </c>
      <c r="L43" s="20" t="n">
        <f aca="false">[3]t1!K41</f>
        <v>89811.81</v>
      </c>
    </row>
    <row r="44" s="16" customFormat="true" ht="24.75" hidden="false" customHeight="true" outlineLevel="0" collapsed="false">
      <c r="A44" s="16" t="s">
        <v>66</v>
      </c>
      <c r="B44" s="17" t="n">
        <f aca="false">[3]t1!B42</f>
        <v>238656</v>
      </c>
      <c r="C44" s="17" t="n">
        <f aca="false">[3]t1!C42</f>
        <v>151412.82</v>
      </c>
      <c r="D44" s="17" t="n">
        <f aca="false">[3]t1!D42</f>
        <v>149989.55</v>
      </c>
      <c r="E44" s="17" t="n">
        <f aca="false">[3]t1!E42</f>
        <v>149137.47</v>
      </c>
      <c r="F44" s="17" t="n">
        <f aca="false">[3]t1!F42</f>
        <v>852.08</v>
      </c>
      <c r="G44" s="17" t="n">
        <f aca="false">[3]t1!G42</f>
        <v>1423.27</v>
      </c>
      <c r="H44" s="17"/>
      <c r="I44" s="17" t="n">
        <f aca="false">[3]t1!H42</f>
        <v>87243.18</v>
      </c>
      <c r="J44" s="17" t="n">
        <f aca="false">[3]t1!I42</f>
        <v>25460.46</v>
      </c>
      <c r="K44" s="17" t="n">
        <f aca="false">[3]t1!J42</f>
        <v>14518.22</v>
      </c>
      <c r="L44" s="17" t="n">
        <f aca="false">[3]t1!K42</f>
        <v>47264.49</v>
      </c>
    </row>
    <row r="45" customFormat="false" ht="19.5" hidden="false" customHeight="true" outlineLevel="0" collapsed="false">
      <c r="A45" s="19" t="s">
        <v>17</v>
      </c>
      <c r="B45" s="20" t="n">
        <f aca="false">[3]t1!B43</f>
        <v>111985</v>
      </c>
      <c r="C45" s="20" t="n">
        <f aca="false">[3]t1!C43</f>
        <v>79185.08</v>
      </c>
      <c r="D45" s="20" t="n">
        <f aca="false">[3]t1!D43</f>
        <v>78869.81</v>
      </c>
      <c r="E45" s="20" t="n">
        <f aca="false">[3]t1!E43</f>
        <v>78091.03</v>
      </c>
      <c r="F45" s="20" t="n">
        <f aca="false">[3]t1!F43</f>
        <v>778.78</v>
      </c>
      <c r="G45" s="20" t="n">
        <f aca="false">[3]t1!G43</f>
        <v>315.27</v>
      </c>
      <c r="H45" s="20"/>
      <c r="I45" s="20" t="n">
        <f aca="false">[3]t1!H43</f>
        <v>32799.92</v>
      </c>
      <c r="J45" s="20" t="n">
        <f aca="false">[3]t1!I43</f>
        <v>2801.9</v>
      </c>
      <c r="K45" s="20" t="n">
        <f aca="false">[3]t1!J43</f>
        <v>7595.15</v>
      </c>
      <c r="L45" s="20" t="n">
        <f aca="false">[3]t1!K43</f>
        <v>22402.87</v>
      </c>
    </row>
    <row r="46" customFormat="false" ht="19.5" hidden="false" customHeight="true" outlineLevel="0" collapsed="false">
      <c r="A46" s="19" t="s">
        <v>18</v>
      </c>
      <c r="B46" s="20" t="n">
        <f aca="false">[3]t1!B44</f>
        <v>126671</v>
      </c>
      <c r="C46" s="20" t="n">
        <f aca="false">[3]t1!C44</f>
        <v>72227.74</v>
      </c>
      <c r="D46" s="20" t="n">
        <f aca="false">[3]t1!D44</f>
        <v>71119.74</v>
      </c>
      <c r="E46" s="20" t="n">
        <f aca="false">[3]t1!E44</f>
        <v>71046.44</v>
      </c>
      <c r="F46" s="20" t="n">
        <f aca="false">[3]t1!F44</f>
        <v>73.3</v>
      </c>
      <c r="G46" s="20" t="n">
        <f aca="false">[3]t1!G44</f>
        <v>1108</v>
      </c>
      <c r="H46" s="20"/>
      <c r="I46" s="20" t="n">
        <f aca="false">[3]t1!H44</f>
        <v>54443.26</v>
      </c>
      <c r="J46" s="20" t="n">
        <f aca="false">[3]t1!I44</f>
        <v>22658.56</v>
      </c>
      <c r="K46" s="20" t="n">
        <f aca="false">[3]t1!J44</f>
        <v>6923.08</v>
      </c>
      <c r="L46" s="20" t="n">
        <f aca="false">[3]t1!K44</f>
        <v>24861.62</v>
      </c>
    </row>
    <row r="47" customFormat="false" ht="31.5" hidden="false" customHeight="true" outlineLevel="0" collapsed="false">
      <c r="A47" s="3" t="str">
        <f aca="false">$A$24</f>
        <v>ตารางที่ 1 ประชากรอายุ 15 ปีขึ้นไป จำแนกตามสถานภาพแรงงานและเพศ ภาคเหนือ เป็นรายจังหวัด ไตรมาสที่ 1 (มกราคม - มีนาคม)  2564 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20.25" hidden="false" customHeight="tru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7"/>
      <c r="I49" s="10" t="s">
        <v>3</v>
      </c>
      <c r="J49" s="10"/>
      <c r="K49" s="10"/>
      <c r="L49" s="10"/>
    </row>
    <row r="50" s="12" customFormat="true" ht="20.25" hidden="false" customHeight="tru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I50" s="11"/>
    </row>
    <row r="51" s="12" customFormat="true" ht="20.25" hidden="false" customHeight="tru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6" customFormat="true" ht="24" hidden="false" customHeight="true" outlineLevel="0" collapsed="false">
      <c r="A52" s="16" t="s">
        <v>67</v>
      </c>
      <c r="B52" s="17" t="n">
        <f aca="false">[3]t1!B49</f>
        <v>625239</v>
      </c>
      <c r="C52" s="17" t="n">
        <f aca="false">[3]t1!C49</f>
        <v>435912.84</v>
      </c>
      <c r="D52" s="17" t="n">
        <f aca="false">[3]t1!D49</f>
        <v>425429.93</v>
      </c>
      <c r="E52" s="17" t="n">
        <f aca="false">[3]t1!E49</f>
        <v>410778.77</v>
      </c>
      <c r="F52" s="17" t="n">
        <f aca="false">[3]t1!F49</f>
        <v>14651.15</v>
      </c>
      <c r="G52" s="17" t="n">
        <f aca="false">[3]t1!G49</f>
        <v>10482.91</v>
      </c>
      <c r="H52" s="17"/>
      <c r="I52" s="17" t="n">
        <f aca="false">[3]t1!H49</f>
        <v>189326.16</v>
      </c>
      <c r="J52" s="17" t="n">
        <f aca="false">[3]t1!I49</f>
        <v>53537.24</v>
      </c>
      <c r="K52" s="17" t="n">
        <f aca="false">[3]t1!J49</f>
        <v>44435.49</v>
      </c>
      <c r="L52" s="17" t="n">
        <f aca="false">[3]t1!K49</f>
        <v>91353.43</v>
      </c>
    </row>
    <row r="53" customFormat="false" ht="19.5" hidden="false" customHeight="true" outlineLevel="0" collapsed="false">
      <c r="A53" s="19" t="s">
        <v>17</v>
      </c>
      <c r="B53" s="20" t="n">
        <f aca="false">[3]t1!B50</f>
        <v>301394</v>
      </c>
      <c r="C53" s="20" t="n">
        <f aca="false">[3]t1!C50</f>
        <v>235240.86</v>
      </c>
      <c r="D53" s="20" t="n">
        <f aca="false">[3]t1!D50</f>
        <v>228910.26</v>
      </c>
      <c r="E53" s="20" t="n">
        <f aca="false">[3]t1!E50</f>
        <v>222203.75</v>
      </c>
      <c r="F53" s="20" t="n">
        <f aca="false">[3]t1!F50</f>
        <v>6706.5</v>
      </c>
      <c r="G53" s="20" t="n">
        <f aca="false">[3]t1!G50</f>
        <v>6330.6</v>
      </c>
      <c r="H53" s="20"/>
      <c r="I53" s="20" t="n">
        <f aca="false">[3]t1!H50</f>
        <v>66153.14</v>
      </c>
      <c r="J53" s="20" t="n">
        <f aca="false">[3]t1!I50</f>
        <v>4452.63</v>
      </c>
      <c r="K53" s="20" t="n">
        <f aca="false">[3]t1!J50</f>
        <v>21886.35</v>
      </c>
      <c r="L53" s="20" t="n">
        <f aca="false">[3]t1!K50</f>
        <v>39814.16</v>
      </c>
    </row>
    <row r="54" customFormat="false" ht="19.5" hidden="false" customHeight="true" outlineLevel="0" collapsed="false">
      <c r="A54" s="19" t="s">
        <v>18</v>
      </c>
      <c r="B54" s="20" t="n">
        <f aca="false">[3]t1!B51</f>
        <v>323845</v>
      </c>
      <c r="C54" s="20" t="n">
        <f aca="false">[3]t1!C51</f>
        <v>200671.98</v>
      </c>
      <c r="D54" s="20" t="n">
        <f aca="false">[3]t1!D51</f>
        <v>196519.67</v>
      </c>
      <c r="E54" s="20" t="n">
        <f aca="false">[3]t1!E51</f>
        <v>188575.02</v>
      </c>
      <c r="F54" s="20" t="n">
        <f aca="false">[3]t1!F51</f>
        <v>7944.65</v>
      </c>
      <c r="G54" s="20" t="n">
        <f aca="false">[3]t1!G51</f>
        <v>4152.31</v>
      </c>
      <c r="H54" s="20"/>
      <c r="I54" s="20" t="n">
        <f aca="false">[3]t1!H51</f>
        <v>123173.02</v>
      </c>
      <c r="J54" s="20" t="n">
        <f aca="false">[3]t1!I51</f>
        <v>49084.61</v>
      </c>
      <c r="K54" s="20" t="n">
        <f aca="false">[3]t1!J51</f>
        <v>22549.14</v>
      </c>
      <c r="L54" s="20" t="n">
        <f aca="false">[3]t1!K51</f>
        <v>51539.27</v>
      </c>
    </row>
    <row r="55" s="16" customFormat="true" ht="24" hidden="false" customHeight="true" outlineLevel="0" collapsed="false">
      <c r="A55" s="16" t="s">
        <v>68</v>
      </c>
      <c r="B55" s="17" t="n">
        <f aca="false">[3]t1!B52</f>
        <v>387781</v>
      </c>
      <c r="C55" s="17" t="n">
        <f aca="false">[3]t1!C52</f>
        <v>243203.85</v>
      </c>
      <c r="D55" s="17" t="n">
        <f aca="false">[3]t1!D52</f>
        <v>231447.91</v>
      </c>
      <c r="E55" s="17" t="n">
        <f aca="false">[3]t1!E52</f>
        <v>229578.37</v>
      </c>
      <c r="F55" s="17" t="n">
        <f aca="false">[3]t1!F52</f>
        <v>1869.54</v>
      </c>
      <c r="G55" s="17" t="n">
        <f aca="false">[3]t1!G52</f>
        <v>11755.94</v>
      </c>
      <c r="H55" s="17"/>
      <c r="I55" s="17" t="n">
        <f aca="false">[3]t1!H52</f>
        <v>144577.15</v>
      </c>
      <c r="J55" s="17" t="n">
        <f aca="false">[3]t1!I52</f>
        <v>46513.81</v>
      </c>
      <c r="K55" s="17" t="n">
        <f aca="false">[3]t1!J52</f>
        <v>37240.27</v>
      </c>
      <c r="L55" s="17" t="n">
        <f aca="false">[3]t1!K52</f>
        <v>60823.06</v>
      </c>
    </row>
    <row r="56" customFormat="false" ht="19.5" hidden="false" customHeight="true" outlineLevel="0" collapsed="false">
      <c r="A56" s="19" t="s">
        <v>17</v>
      </c>
      <c r="B56" s="20" t="n">
        <f aca="false">[3]t1!B53</f>
        <v>188284</v>
      </c>
      <c r="C56" s="20" t="n">
        <f aca="false">[3]t1!C53</f>
        <v>135753.81</v>
      </c>
      <c r="D56" s="20" t="n">
        <f aca="false">[3]t1!D53</f>
        <v>128142.09</v>
      </c>
      <c r="E56" s="20" t="n">
        <f aca="false">[3]t1!E53</f>
        <v>126696.69</v>
      </c>
      <c r="F56" s="20" t="n">
        <f aca="false">[3]t1!F53</f>
        <v>1445.4</v>
      </c>
      <c r="G56" s="20" t="n">
        <f aca="false">[3]t1!G53</f>
        <v>7611.72</v>
      </c>
      <c r="H56" s="20"/>
      <c r="I56" s="20" t="n">
        <f aca="false">[3]t1!H53</f>
        <v>52530.19</v>
      </c>
      <c r="J56" s="20" t="n">
        <f aca="false">[3]t1!I53</f>
        <v>1460.99</v>
      </c>
      <c r="K56" s="20" t="n">
        <f aca="false">[3]t1!J53</f>
        <v>20491.23</v>
      </c>
      <c r="L56" s="20" t="n">
        <f aca="false">[3]t1!K53</f>
        <v>30577.98</v>
      </c>
    </row>
    <row r="57" customFormat="false" ht="19.5" hidden="false" customHeight="true" outlineLevel="0" collapsed="false">
      <c r="A57" s="19" t="s">
        <v>18</v>
      </c>
      <c r="B57" s="20" t="n">
        <f aca="false">[3]t1!B54</f>
        <v>199497</v>
      </c>
      <c r="C57" s="20" t="n">
        <f aca="false">[3]t1!C54</f>
        <v>107450.04</v>
      </c>
      <c r="D57" s="20" t="n">
        <f aca="false">[3]t1!D54</f>
        <v>103305.82</v>
      </c>
      <c r="E57" s="20" t="n">
        <f aca="false">[3]t1!E54</f>
        <v>102881.68</v>
      </c>
      <c r="F57" s="20" t="n">
        <f aca="false">[3]t1!F54</f>
        <v>424.14</v>
      </c>
      <c r="G57" s="20" t="n">
        <f aca="false">[3]t1!G54</f>
        <v>4144.22</v>
      </c>
      <c r="H57" s="20"/>
      <c r="I57" s="20" t="n">
        <f aca="false">[3]t1!H54</f>
        <v>92046.96</v>
      </c>
      <c r="J57" s="20" t="n">
        <f aca="false">[3]t1!I54</f>
        <v>45052.83</v>
      </c>
      <c r="K57" s="20" t="n">
        <f aca="false">[3]t1!J54</f>
        <v>16749.05</v>
      </c>
      <c r="L57" s="20" t="n">
        <f aca="false">[3]t1!K54</f>
        <v>30245.08</v>
      </c>
    </row>
    <row r="58" s="16" customFormat="true" ht="24" hidden="false" customHeight="true" outlineLevel="0" collapsed="false">
      <c r="A58" s="16" t="s">
        <v>69</v>
      </c>
      <c r="B58" s="17" t="n">
        <f aca="false">[3]t1!B55</f>
        <v>511591</v>
      </c>
      <c r="C58" s="17" t="n">
        <f aca="false">[3]t1!C55</f>
        <v>342956.97</v>
      </c>
      <c r="D58" s="17" t="n">
        <f aca="false">[3]t1!D55</f>
        <v>342609.46</v>
      </c>
      <c r="E58" s="17" t="n">
        <f aca="false">[3]t1!E55</f>
        <v>336247.57</v>
      </c>
      <c r="F58" s="17" t="n">
        <f aca="false">[3]t1!F55</f>
        <v>6361.89</v>
      </c>
      <c r="G58" s="17" t="n">
        <f aca="false">[3]t1!G55</f>
        <v>347.51</v>
      </c>
      <c r="H58" s="17"/>
      <c r="I58" s="17" t="n">
        <f aca="false">[3]t1!H55</f>
        <v>168634.03</v>
      </c>
      <c r="J58" s="17" t="n">
        <f aca="false">[3]t1!I55</f>
        <v>38002.75</v>
      </c>
      <c r="K58" s="17" t="n">
        <f aca="false">[3]t1!J55</f>
        <v>31594.43</v>
      </c>
      <c r="L58" s="17" t="n">
        <f aca="false">[3]t1!K55</f>
        <v>99036.85</v>
      </c>
    </row>
    <row r="59" customFormat="false" ht="19.5" hidden="false" customHeight="true" outlineLevel="0" collapsed="false">
      <c r="A59" s="19" t="s">
        <v>17</v>
      </c>
      <c r="B59" s="20" t="n">
        <f aca="false">[3]t1!B56</f>
        <v>238787</v>
      </c>
      <c r="C59" s="20" t="n">
        <f aca="false">[3]t1!C56</f>
        <v>182367.03</v>
      </c>
      <c r="D59" s="20" t="n">
        <f aca="false">[3]t1!D56</f>
        <v>182019.52</v>
      </c>
      <c r="E59" s="20" t="n">
        <f aca="false">[3]t1!E56</f>
        <v>177735.63</v>
      </c>
      <c r="F59" s="20" t="n">
        <f aca="false">[3]t1!F56</f>
        <v>4283.89</v>
      </c>
      <c r="G59" s="20" t="n">
        <f aca="false">[3]t1!G56</f>
        <v>347.51</v>
      </c>
      <c r="H59" s="20"/>
      <c r="I59" s="20" t="n">
        <f aca="false">[3]t1!H56</f>
        <v>56419.97</v>
      </c>
      <c r="J59" s="20" t="n">
        <f aca="false">[3]t1!I56</f>
        <v>1951.33</v>
      </c>
      <c r="K59" s="20" t="n">
        <f aca="false">[3]t1!J56</f>
        <v>12933.39</v>
      </c>
      <c r="L59" s="20" t="n">
        <f aca="false">[3]t1!K56</f>
        <v>41535.25</v>
      </c>
    </row>
    <row r="60" customFormat="false" ht="19.5" hidden="false" customHeight="true" outlineLevel="0" collapsed="false">
      <c r="A60" s="19" t="s">
        <v>18</v>
      </c>
      <c r="B60" s="20" t="n">
        <f aca="false">[3]t1!B57</f>
        <v>272804</v>
      </c>
      <c r="C60" s="20" t="n">
        <f aca="false">[3]t1!C57</f>
        <v>160589.94</v>
      </c>
      <c r="D60" s="20" t="n">
        <f aca="false">[3]t1!D57</f>
        <v>160589.94</v>
      </c>
      <c r="E60" s="20" t="n">
        <f aca="false">[3]t1!E57</f>
        <v>158511.94</v>
      </c>
      <c r="F60" s="20" t="n">
        <f aca="false">[3]t1!F57</f>
        <v>2078</v>
      </c>
      <c r="G60" s="20" t="str">
        <f aca="false">[3]t1!G57</f>
        <v>-</v>
      </c>
      <c r="H60" s="20"/>
      <c r="I60" s="20" t="n">
        <f aca="false">[3]t1!H57</f>
        <v>112214.06</v>
      </c>
      <c r="J60" s="20" t="n">
        <f aca="false">[3]t1!I57</f>
        <v>36051.42</v>
      </c>
      <c r="K60" s="20" t="n">
        <f aca="false">[3]t1!J57</f>
        <v>18661.04</v>
      </c>
      <c r="L60" s="20" t="n">
        <f aca="false">[3]t1!K57</f>
        <v>57501.6</v>
      </c>
    </row>
    <row r="61" s="16" customFormat="true" ht="24" hidden="false" customHeight="true" outlineLevel="0" collapsed="false">
      <c r="A61" s="16" t="s">
        <v>70</v>
      </c>
      <c r="B61" s="17" t="n">
        <f aca="false">[3]t1!B58</f>
        <v>738906</v>
      </c>
      <c r="C61" s="17" t="n">
        <f aca="false">[3]t1!C58</f>
        <v>478628.39</v>
      </c>
      <c r="D61" s="17" t="n">
        <f aca="false">[3]t1!D58</f>
        <v>478034.92</v>
      </c>
      <c r="E61" s="17" t="n">
        <f aca="false">[3]t1!E58</f>
        <v>469971.21</v>
      </c>
      <c r="F61" s="17" t="n">
        <f aca="false">[3]t1!F58</f>
        <v>8063.71</v>
      </c>
      <c r="G61" s="17" t="n">
        <f aca="false">[3]t1!G58</f>
        <v>593.48</v>
      </c>
      <c r="H61" s="17"/>
      <c r="I61" s="17" t="n">
        <f aca="false">[3]t1!H58</f>
        <v>260277.61</v>
      </c>
      <c r="J61" s="17" t="n">
        <f aca="false">[3]t1!I58</f>
        <v>70451.45</v>
      </c>
      <c r="K61" s="17" t="n">
        <f aca="false">[3]t1!J58</f>
        <v>71988.16</v>
      </c>
      <c r="L61" s="17" t="n">
        <f aca="false">[3]t1!K58</f>
        <v>117838</v>
      </c>
    </row>
    <row r="62" customFormat="false" ht="19.5" hidden="false" customHeight="true" outlineLevel="0" collapsed="false">
      <c r="A62" s="19" t="s">
        <v>17</v>
      </c>
      <c r="B62" s="20" t="n">
        <f aca="false">[3]t1!B59</f>
        <v>352056</v>
      </c>
      <c r="C62" s="20" t="n">
        <f aca="false">[3]t1!C59</f>
        <v>257180.48</v>
      </c>
      <c r="D62" s="20" t="n">
        <f aca="false">[3]t1!D59</f>
        <v>257180.48</v>
      </c>
      <c r="E62" s="20" t="n">
        <f aca="false">[3]t1!E59</f>
        <v>252878.41</v>
      </c>
      <c r="F62" s="20" t="n">
        <f aca="false">[3]t1!F59</f>
        <v>4302.07</v>
      </c>
      <c r="G62" s="20" t="str">
        <f aca="false">[3]t1!G59</f>
        <v>-</v>
      </c>
      <c r="H62" s="20"/>
      <c r="I62" s="20" t="n">
        <f aca="false">[3]t1!H59</f>
        <v>94875.52</v>
      </c>
      <c r="J62" s="20" t="n">
        <f aca="false">[3]t1!I59</f>
        <v>3981.89</v>
      </c>
      <c r="K62" s="20" t="n">
        <f aca="false">[3]t1!J59</f>
        <v>31565.04</v>
      </c>
      <c r="L62" s="20" t="n">
        <f aca="false">[3]t1!K59</f>
        <v>59328.59</v>
      </c>
    </row>
    <row r="63" customFormat="false" ht="19.5" hidden="false" customHeight="true" outlineLevel="0" collapsed="false">
      <c r="A63" s="19" t="s">
        <v>18</v>
      </c>
      <c r="B63" s="20" t="n">
        <f aca="false">[3]t1!B60</f>
        <v>386850</v>
      </c>
      <c r="C63" s="20" t="n">
        <f aca="false">[3]t1!C60</f>
        <v>221447.91</v>
      </c>
      <c r="D63" s="20" t="n">
        <f aca="false">[3]t1!D60</f>
        <v>220854.44</v>
      </c>
      <c r="E63" s="20" t="n">
        <f aca="false">[3]t1!E60</f>
        <v>217092.8</v>
      </c>
      <c r="F63" s="20" t="n">
        <f aca="false">[3]t1!F60</f>
        <v>3761.64</v>
      </c>
      <c r="G63" s="20" t="n">
        <f aca="false">[3]t1!G60</f>
        <v>593.48</v>
      </c>
      <c r="H63" s="20"/>
      <c r="I63" s="20" t="n">
        <f aca="false">[3]t1!H60</f>
        <v>165402.09</v>
      </c>
      <c r="J63" s="20" t="n">
        <f aca="false">[3]t1!I60</f>
        <v>66469.55</v>
      </c>
      <c r="K63" s="20" t="n">
        <f aca="false">[3]t1!J60</f>
        <v>40423.12</v>
      </c>
      <c r="L63" s="20" t="n">
        <f aca="false">[3]t1!K60</f>
        <v>58509.42</v>
      </c>
    </row>
    <row r="64" s="16" customFormat="true" ht="24" hidden="false" customHeight="true" outlineLevel="0" collapsed="false">
      <c r="A64" s="16" t="s">
        <v>71</v>
      </c>
      <c r="B64" s="17" t="n">
        <f aca="false">[3]t1!B61</f>
        <v>445231</v>
      </c>
      <c r="C64" s="17" t="n">
        <f aca="false">[3]t1!C61</f>
        <v>286043.5</v>
      </c>
      <c r="D64" s="17" t="n">
        <f aca="false">[3]t1!D61</f>
        <v>285730.81</v>
      </c>
      <c r="E64" s="17" t="n">
        <f aca="false">[3]t1!E61</f>
        <v>281536.5</v>
      </c>
      <c r="F64" s="17" t="n">
        <f aca="false">[3]t1!F61</f>
        <v>4194.31</v>
      </c>
      <c r="G64" s="17" t="n">
        <f aca="false">[3]t1!G61</f>
        <v>312.69</v>
      </c>
      <c r="H64" s="17"/>
      <c r="I64" s="17" t="n">
        <f aca="false">[3]t1!H61</f>
        <v>159187.5</v>
      </c>
      <c r="J64" s="17" t="n">
        <f aca="false">[3]t1!I61</f>
        <v>44603.02</v>
      </c>
      <c r="K64" s="17" t="n">
        <f aca="false">[3]t1!J61</f>
        <v>31614.53</v>
      </c>
      <c r="L64" s="17" t="n">
        <f aca="false">[3]t1!K61</f>
        <v>82969.96</v>
      </c>
    </row>
    <row r="65" customFormat="false" ht="19.5" hidden="false" customHeight="true" outlineLevel="0" collapsed="false">
      <c r="A65" s="19" t="s">
        <v>17</v>
      </c>
      <c r="B65" s="20" t="n">
        <f aca="false">[3]t1!B62</f>
        <v>209955</v>
      </c>
      <c r="C65" s="20" t="n">
        <f aca="false">[3]t1!C62</f>
        <v>152905.63</v>
      </c>
      <c r="D65" s="20" t="n">
        <f aca="false">[3]t1!D62</f>
        <v>152905.63</v>
      </c>
      <c r="E65" s="20" t="n">
        <f aca="false">[3]t1!E62</f>
        <v>151086.81</v>
      </c>
      <c r="F65" s="20" t="n">
        <f aca="false">[3]t1!F62</f>
        <v>1818.83</v>
      </c>
      <c r="G65" s="20" t="str">
        <f aca="false">[3]t1!G62</f>
        <v>-</v>
      </c>
      <c r="H65" s="20"/>
      <c r="I65" s="20" t="n">
        <f aca="false">[3]t1!H62</f>
        <v>57049.37</v>
      </c>
      <c r="J65" s="20" t="n">
        <f aca="false">[3]t1!I62</f>
        <v>2521.23</v>
      </c>
      <c r="K65" s="20" t="n">
        <f aca="false">[3]t1!J62</f>
        <v>17056.24</v>
      </c>
      <c r="L65" s="20" t="n">
        <f aca="false">[3]t1!K62</f>
        <v>37471.9</v>
      </c>
    </row>
    <row r="66" customFormat="false" ht="19.5" hidden="false" customHeight="true" outlineLevel="0" collapsed="false">
      <c r="A66" s="19" t="s">
        <v>18</v>
      </c>
      <c r="B66" s="20" t="n">
        <f aca="false">[3]t1!B63</f>
        <v>235276</v>
      </c>
      <c r="C66" s="20" t="n">
        <f aca="false">[3]t1!C63</f>
        <v>133137.86</v>
      </c>
      <c r="D66" s="20" t="n">
        <f aca="false">[3]t1!D63</f>
        <v>132825.17</v>
      </c>
      <c r="E66" s="20" t="n">
        <f aca="false">[3]t1!E63</f>
        <v>130449.7</v>
      </c>
      <c r="F66" s="20" t="n">
        <f aca="false">[3]t1!F63</f>
        <v>2375.48</v>
      </c>
      <c r="G66" s="20" t="n">
        <f aca="false">[3]t1!G63</f>
        <v>312.69</v>
      </c>
      <c r="H66" s="20"/>
      <c r="I66" s="20" t="n">
        <f aca="false">[3]t1!H63</f>
        <v>102138.14</v>
      </c>
      <c r="J66" s="20" t="n">
        <f aca="false">[3]t1!I63</f>
        <v>42081.79</v>
      </c>
      <c r="K66" s="20" t="n">
        <f aca="false">[3]t1!J63</f>
        <v>14558.29</v>
      </c>
      <c r="L66" s="20" t="n">
        <f aca="false">[3]t1!K63</f>
        <v>45498.06</v>
      </c>
    </row>
    <row r="67" s="16" customFormat="true" ht="24" hidden="false" customHeight="true" outlineLevel="0" collapsed="false">
      <c r="A67" s="16" t="s">
        <v>72</v>
      </c>
      <c r="B67" s="17" t="n">
        <f aca="false">[3]t1!B64</f>
        <v>738983</v>
      </c>
      <c r="C67" s="17" t="n">
        <f aca="false">[3]t1!C64</f>
        <v>481559.87</v>
      </c>
      <c r="D67" s="17" t="n">
        <f aca="false">[3]t1!D64</f>
        <v>457915.87</v>
      </c>
      <c r="E67" s="17" t="n">
        <f aca="false">[3]t1!E64</f>
        <v>454757.93</v>
      </c>
      <c r="F67" s="17" t="n">
        <f aca="false">[3]t1!F64</f>
        <v>3157.94</v>
      </c>
      <c r="G67" s="17" t="n">
        <f aca="false">[3]t1!G64</f>
        <v>23644</v>
      </c>
      <c r="H67" s="17"/>
      <c r="I67" s="17" t="n">
        <f aca="false">[3]t1!H64</f>
        <v>257423.13</v>
      </c>
      <c r="J67" s="17" t="n">
        <f aca="false">[3]t1!I64</f>
        <v>60503.74</v>
      </c>
      <c r="K67" s="17" t="n">
        <f aca="false">[3]t1!J64</f>
        <v>51692.2</v>
      </c>
      <c r="L67" s="17" t="n">
        <f aca="false">[3]t1!K64</f>
        <v>145227.19</v>
      </c>
    </row>
    <row r="68" customFormat="false" ht="20.25" hidden="false" customHeight="true" outlineLevel="0" collapsed="false">
      <c r="A68" s="19" t="s">
        <v>17</v>
      </c>
      <c r="B68" s="20" t="n">
        <f aca="false">[3]t1!B65</f>
        <v>355838</v>
      </c>
      <c r="C68" s="20" t="n">
        <f aca="false">[3]t1!C65</f>
        <v>263493.34</v>
      </c>
      <c r="D68" s="20" t="n">
        <f aca="false">[3]t1!D65</f>
        <v>248408.67</v>
      </c>
      <c r="E68" s="20" t="n">
        <f aca="false">[3]t1!E65</f>
        <v>247475.38</v>
      </c>
      <c r="F68" s="20" t="n">
        <f aca="false">[3]t1!F65</f>
        <v>933.3</v>
      </c>
      <c r="G68" s="20" t="n">
        <f aca="false">[3]t1!G65</f>
        <v>15084.66</v>
      </c>
      <c r="H68" s="20"/>
      <c r="I68" s="20" t="n">
        <f aca="false">[3]t1!H65</f>
        <v>92344.66</v>
      </c>
      <c r="J68" s="20" t="n">
        <f aca="false">[3]t1!I65</f>
        <v>1595.09</v>
      </c>
      <c r="K68" s="20" t="n">
        <f aca="false">[3]t1!J65</f>
        <v>23853.8</v>
      </c>
      <c r="L68" s="20" t="n">
        <f aca="false">[3]t1!K65</f>
        <v>66895.77</v>
      </c>
    </row>
    <row r="69" s="5" customFormat="true" ht="20.25" hidden="false" customHeight="true" outlineLevel="0" collapsed="false">
      <c r="A69" s="22" t="s">
        <v>18</v>
      </c>
      <c r="B69" s="20" t="n">
        <f aca="false">[3]t1!B66</f>
        <v>383145</v>
      </c>
      <c r="C69" s="20" t="n">
        <f aca="false">[3]t1!C66</f>
        <v>218066.53</v>
      </c>
      <c r="D69" s="20" t="n">
        <f aca="false">[3]t1!D66</f>
        <v>209507.2</v>
      </c>
      <c r="E69" s="20" t="n">
        <f aca="false">[3]t1!E66</f>
        <v>207282.55</v>
      </c>
      <c r="F69" s="20" t="n">
        <f aca="false">[3]t1!F66</f>
        <v>2224.64</v>
      </c>
      <c r="G69" s="20" t="n">
        <f aca="false">[3]t1!G66</f>
        <v>8559.34</v>
      </c>
      <c r="H69" s="20"/>
      <c r="I69" s="20" t="n">
        <f aca="false">[3]t1!H66</f>
        <v>165078.47</v>
      </c>
      <c r="J69" s="20" t="n">
        <f aca="false">[3]t1!I66</f>
        <v>58908.64</v>
      </c>
      <c r="K69" s="20" t="n">
        <f aca="false">[3]t1!J66</f>
        <v>27838.41</v>
      </c>
      <c r="L69" s="20" t="n">
        <f aca="false">[3]t1!K66</f>
        <v>78331.42</v>
      </c>
    </row>
    <row r="70" s="5" customFormat="true" ht="10.5" hidden="false" customHeight="true" outlineLevel="0" collapsed="false">
      <c r="A70" s="6"/>
      <c r="B70" s="32"/>
      <c r="C70" s="32"/>
      <c r="D70" s="32"/>
      <c r="E70" s="33"/>
      <c r="F70" s="33"/>
      <c r="G70" s="33"/>
      <c r="H70" s="33"/>
      <c r="I70" s="33"/>
      <c r="J70" s="33"/>
      <c r="K70" s="33"/>
      <c r="L70" s="33"/>
    </row>
  </sheetData>
  <mergeCells count="9">
    <mergeCell ref="D3:G3"/>
    <mergeCell ref="I3:L3"/>
    <mergeCell ref="D4:F4"/>
    <mergeCell ref="D26:G26"/>
    <mergeCell ref="I26:L26"/>
    <mergeCell ref="D27:F27"/>
    <mergeCell ref="D49:G49"/>
    <mergeCell ref="I49:L49"/>
    <mergeCell ref="D50:F5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>&amp;C&amp;"FreesiaUPC,Bold"&amp;16&amp;P</oddHeader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1.75" zeroHeight="false" outlineLevelRow="0" outlineLevelCol="0"/>
  <cols>
    <col collapsed="false" customWidth="true" hidden="false" outlineLevel="0" max="1" min="1" style="19" width="15.71"/>
    <col collapsed="false" customWidth="true" hidden="false" outlineLevel="0" max="2" min="2" style="19" width="12.42"/>
    <col collapsed="false" customWidth="true" hidden="false" outlineLevel="0" max="7" min="3" style="19" width="11.85"/>
    <col collapsed="false" customWidth="true" hidden="false" outlineLevel="0" max="8" min="8" style="19" width="1.42"/>
    <col collapsed="false" customWidth="true" hidden="false" outlineLevel="0" max="12" min="9" style="19" width="11.85"/>
    <col collapsed="false" customWidth="true" hidden="false" outlineLevel="0" max="13" min="13" style="19" width="10.14"/>
    <col collapsed="false" customWidth="false" hidden="false" outlineLevel="0" max="257" min="14" style="19" width="9.14"/>
  </cols>
  <sheetData>
    <row r="1" customFormat="false" ht="29.25" hidden="false" customHeight="true" outlineLevel="0" collapsed="false">
      <c r="A1" s="34" t="s">
        <v>73</v>
      </c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1.7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35"/>
      <c r="I3" s="10" t="s">
        <v>3</v>
      </c>
      <c r="J3" s="10"/>
      <c r="K3" s="10"/>
      <c r="L3" s="10"/>
    </row>
    <row r="4" s="12" customFormat="true" ht="21.75" hidden="false" customHeight="fals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H4" s="11"/>
    </row>
    <row r="5" s="12" customFormat="true" ht="21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4" hidden="false" customHeight="true" outlineLevel="0" collapsed="false">
      <c r="A6" s="16" t="s">
        <v>27</v>
      </c>
      <c r="B6" s="17" t="n">
        <f aca="false">[4]t1!B5</f>
        <v>15003154.01</v>
      </c>
      <c r="C6" s="17" t="n">
        <f aca="false">[4]t1!C5</f>
        <v>9362141.28</v>
      </c>
      <c r="D6" s="17" t="n">
        <f aca="false">[4]t1!D5</f>
        <v>9061495.01</v>
      </c>
      <c r="E6" s="17" t="n">
        <f aca="false">[4]t1!E5</f>
        <v>8907945.55</v>
      </c>
      <c r="F6" s="17" t="n">
        <f aca="false">[4]t1!F5</f>
        <v>153549.46</v>
      </c>
      <c r="G6" s="17" t="n">
        <f aca="false">[4]t1!G5</f>
        <v>300646.27</v>
      </c>
      <c r="H6" s="17"/>
      <c r="I6" s="17" t="n">
        <f aca="false">[4]t1!H5</f>
        <v>5641012.73</v>
      </c>
      <c r="J6" s="17" t="n">
        <f aca="false">[4]t1!I5</f>
        <v>1400424.77</v>
      </c>
      <c r="K6" s="17" t="n">
        <f aca="false">[4]t1!J5</f>
        <v>1396345.23</v>
      </c>
      <c r="L6" s="17" t="n">
        <f aca="false">[4]t1!K5</f>
        <v>2844242.73</v>
      </c>
    </row>
    <row r="7" s="16" customFormat="true" ht="24" hidden="false" customHeight="true" outlineLevel="0" collapsed="false">
      <c r="A7" s="16" t="s">
        <v>17</v>
      </c>
      <c r="B7" s="17" t="n">
        <f aca="false">[4]t1!B6</f>
        <v>7195622</v>
      </c>
      <c r="C7" s="17" t="n">
        <f aca="false">[4]t1!C6</f>
        <v>5173441.25</v>
      </c>
      <c r="D7" s="17" t="n">
        <f aca="false">[4]t1!D6</f>
        <v>4997591.07</v>
      </c>
      <c r="E7" s="17" t="n">
        <f aca="false">[4]t1!E6</f>
        <v>4905871.82</v>
      </c>
      <c r="F7" s="17" t="n">
        <f aca="false">[4]t1!F6</f>
        <v>91719.25</v>
      </c>
      <c r="G7" s="17" t="n">
        <f aca="false">[4]t1!G6</f>
        <v>175850.18</v>
      </c>
      <c r="H7" s="17"/>
      <c r="I7" s="17" t="n">
        <f aca="false">[4]t1!H6</f>
        <v>2022180.75</v>
      </c>
      <c r="J7" s="17" t="n">
        <f aca="false">[4]t1!I6</f>
        <v>62074.51</v>
      </c>
      <c r="K7" s="17" t="n">
        <f aca="false">[4]t1!J6</f>
        <v>648395.04</v>
      </c>
      <c r="L7" s="17" t="n">
        <f aca="false">[4]t1!K6</f>
        <v>1311711.2</v>
      </c>
    </row>
    <row r="8" s="16" customFormat="true" ht="24" hidden="false" customHeight="true" outlineLevel="0" collapsed="false">
      <c r="A8" s="16" t="s">
        <v>18</v>
      </c>
      <c r="B8" s="17" t="n">
        <f aca="false">[4]t1!B7</f>
        <v>7807532.01</v>
      </c>
      <c r="C8" s="17" t="n">
        <f aca="false">[4]t1!C7</f>
        <v>4188700.03</v>
      </c>
      <c r="D8" s="17" t="n">
        <f aca="false">[4]t1!D7</f>
        <v>4063903.94</v>
      </c>
      <c r="E8" s="17" t="n">
        <f aca="false">[4]t1!E7</f>
        <v>4002073.73</v>
      </c>
      <c r="F8" s="17" t="n">
        <f aca="false">[4]t1!F7</f>
        <v>61830.21</v>
      </c>
      <c r="G8" s="17" t="n">
        <f aca="false">[4]t1!G7</f>
        <v>124796.09</v>
      </c>
      <c r="H8" s="17"/>
      <c r="I8" s="17" t="n">
        <f aca="false">[4]t1!H7</f>
        <v>3618831.98</v>
      </c>
      <c r="J8" s="17" t="n">
        <f aca="false">[4]t1!I7</f>
        <v>1338350.26</v>
      </c>
      <c r="K8" s="17" t="n">
        <f aca="false">[4]t1!J7</f>
        <v>747950.19</v>
      </c>
      <c r="L8" s="17" t="n">
        <f aca="false">[4]t1!K7</f>
        <v>1532531.53</v>
      </c>
    </row>
    <row r="9" s="16" customFormat="true" ht="23.25" hidden="false" customHeight="true" outlineLevel="0" collapsed="false">
      <c r="A9" s="16" t="s">
        <v>74</v>
      </c>
      <c r="B9" s="17" t="n">
        <f aca="false">[4]t1!B8</f>
        <v>2056507</v>
      </c>
      <c r="C9" s="17" t="n">
        <f aca="false">[4]t1!C8</f>
        <v>1221200.56</v>
      </c>
      <c r="D9" s="17" t="n">
        <f aca="false">[4]t1!D8</f>
        <v>1119818.15</v>
      </c>
      <c r="E9" s="17" t="n">
        <f aca="false">[4]t1!E8</f>
        <v>1098034.09</v>
      </c>
      <c r="F9" s="17" t="n">
        <f aca="false">[4]t1!F8</f>
        <v>21784.06</v>
      </c>
      <c r="G9" s="17" t="n">
        <f aca="false">[4]t1!G8</f>
        <v>101382.41</v>
      </c>
      <c r="H9" s="17"/>
      <c r="I9" s="17" t="n">
        <f aca="false">[4]t1!H8</f>
        <v>835306.44</v>
      </c>
      <c r="J9" s="17" t="n">
        <f aca="false">[4]t1!I8</f>
        <v>211204.99</v>
      </c>
      <c r="K9" s="17" t="n">
        <f aca="false">[4]t1!J8</f>
        <v>167355.37</v>
      </c>
      <c r="L9" s="17" t="n">
        <f aca="false">[4]t1!K8</f>
        <v>456746.08</v>
      </c>
    </row>
    <row r="10" customFormat="false" ht="20.25" hidden="false" customHeight="true" outlineLevel="0" collapsed="false">
      <c r="A10" s="19" t="s">
        <v>17</v>
      </c>
      <c r="B10" s="20" t="n">
        <f aca="false">[4]t1!B9</f>
        <v>992439</v>
      </c>
      <c r="C10" s="20" t="n">
        <f aca="false">[4]t1!C9</f>
        <v>690445.05</v>
      </c>
      <c r="D10" s="20" t="n">
        <f aca="false">[4]t1!D9</f>
        <v>624027.46</v>
      </c>
      <c r="E10" s="20" t="n">
        <f aca="false">[4]t1!E9</f>
        <v>607261.39</v>
      </c>
      <c r="F10" s="20" t="n">
        <f aca="false">[4]t1!F9</f>
        <v>16766.08</v>
      </c>
      <c r="G10" s="20" t="n">
        <f aca="false">[4]t1!G9</f>
        <v>66417.59</v>
      </c>
      <c r="H10" s="20"/>
      <c r="I10" s="20" t="n">
        <f aca="false">[4]t1!H9</f>
        <v>301993.95</v>
      </c>
      <c r="J10" s="20" t="n">
        <f aca="false">[4]t1!I9</f>
        <v>9856.89</v>
      </c>
      <c r="K10" s="20" t="n">
        <f aca="false">[4]t1!J9</f>
        <v>77599</v>
      </c>
      <c r="L10" s="20" t="n">
        <f aca="false">[4]t1!K9</f>
        <v>214538.06</v>
      </c>
    </row>
    <row r="11" customFormat="false" ht="20.25" hidden="false" customHeight="true" outlineLevel="0" collapsed="false">
      <c r="A11" s="19" t="s">
        <v>18</v>
      </c>
      <c r="B11" s="20" t="n">
        <f aca="false">[4]t1!B10</f>
        <v>1064068</v>
      </c>
      <c r="C11" s="20" t="n">
        <f aca="false">[4]t1!C10</f>
        <v>530755.51</v>
      </c>
      <c r="D11" s="20" t="n">
        <f aca="false">[4]t1!D10</f>
        <v>495790.69</v>
      </c>
      <c r="E11" s="20" t="n">
        <f aca="false">[4]t1!E10</f>
        <v>490772.71</v>
      </c>
      <c r="F11" s="20" t="n">
        <f aca="false">[4]t1!F10</f>
        <v>5017.98</v>
      </c>
      <c r="G11" s="20" t="n">
        <f aca="false">[4]t1!G10</f>
        <v>34964.82</v>
      </c>
      <c r="H11" s="20"/>
      <c r="I11" s="20" t="n">
        <f aca="false">[4]t1!H10</f>
        <v>533312.48</v>
      </c>
      <c r="J11" s="20" t="n">
        <f aca="false">[4]t1!I10</f>
        <v>201348.1</v>
      </c>
      <c r="K11" s="20" t="n">
        <f aca="false">[4]t1!J10</f>
        <v>89756.37</v>
      </c>
      <c r="L11" s="20" t="n">
        <f aca="false">[4]t1!K10</f>
        <v>242208.02</v>
      </c>
    </row>
    <row r="12" s="16" customFormat="true" ht="23.25" hidden="false" customHeight="true" outlineLevel="0" collapsed="false">
      <c r="A12" s="16" t="s">
        <v>75</v>
      </c>
      <c r="B12" s="17" t="n">
        <f aca="false">[4]t1!B11</f>
        <v>978402</v>
      </c>
      <c r="C12" s="17" t="n">
        <f aca="false">[4]t1!C11</f>
        <v>668030.2</v>
      </c>
      <c r="D12" s="17" t="n">
        <f aca="false">[4]t1!D11</f>
        <v>662646.06</v>
      </c>
      <c r="E12" s="17" t="n">
        <f aca="false">[4]t1!E11</f>
        <v>639477.03</v>
      </c>
      <c r="F12" s="17" t="n">
        <f aca="false">[4]t1!F11</f>
        <v>23169.04</v>
      </c>
      <c r="G12" s="17" t="n">
        <f aca="false">[4]t1!G11</f>
        <v>5384.13</v>
      </c>
      <c r="H12" s="17"/>
      <c r="I12" s="17" t="n">
        <f aca="false">[4]t1!H11</f>
        <v>310371.8</v>
      </c>
      <c r="J12" s="17" t="n">
        <f aca="false">[4]t1!I11</f>
        <v>74933.03</v>
      </c>
      <c r="K12" s="17" t="n">
        <f aca="false">[4]t1!J11</f>
        <v>74202.03</v>
      </c>
      <c r="L12" s="17" t="n">
        <f aca="false">[4]t1!K11</f>
        <v>161236.74</v>
      </c>
    </row>
    <row r="13" customFormat="false" ht="19.5" hidden="false" customHeight="true" outlineLevel="0" collapsed="false">
      <c r="A13" s="19" t="s">
        <v>17</v>
      </c>
      <c r="B13" s="20" t="n">
        <f aca="false">[4]t1!B12</f>
        <v>466232</v>
      </c>
      <c r="C13" s="20" t="n">
        <f aca="false">[4]t1!C12</f>
        <v>358461.16</v>
      </c>
      <c r="D13" s="20" t="n">
        <f aca="false">[4]t1!D12</f>
        <v>354300.47</v>
      </c>
      <c r="E13" s="20" t="n">
        <f aca="false">[4]t1!E12</f>
        <v>342869.99</v>
      </c>
      <c r="F13" s="20" t="n">
        <f aca="false">[4]t1!F12</f>
        <v>11430.48</v>
      </c>
      <c r="G13" s="20" t="n">
        <f aca="false">[4]t1!G12</f>
        <v>4160.68</v>
      </c>
      <c r="H13" s="20"/>
      <c r="I13" s="20" t="n">
        <f aca="false">[4]t1!H12</f>
        <v>107770.84</v>
      </c>
      <c r="J13" s="20" t="n">
        <f aca="false">[4]t1!I12</f>
        <v>6226.96</v>
      </c>
      <c r="K13" s="20" t="n">
        <f aca="false">[4]t1!J12</f>
        <v>29532.63</v>
      </c>
      <c r="L13" s="20" t="n">
        <f aca="false">[4]t1!K12</f>
        <v>72011.26</v>
      </c>
    </row>
    <row r="14" customFormat="false" ht="19.5" hidden="false" customHeight="true" outlineLevel="0" collapsed="false">
      <c r="A14" s="19" t="s">
        <v>18</v>
      </c>
      <c r="B14" s="20" t="n">
        <f aca="false">[4]t1!B13</f>
        <v>512170</v>
      </c>
      <c r="C14" s="20" t="n">
        <f aca="false">[4]t1!C13</f>
        <v>309569.04</v>
      </c>
      <c r="D14" s="20" t="n">
        <f aca="false">[4]t1!D13</f>
        <v>308345.59</v>
      </c>
      <c r="E14" s="20" t="n">
        <f aca="false">[4]t1!E13</f>
        <v>296607.03</v>
      </c>
      <c r="F14" s="20" t="n">
        <f aca="false">[4]t1!F13</f>
        <v>11738.56</v>
      </c>
      <c r="G14" s="20" t="n">
        <f aca="false">[4]t1!G13</f>
        <v>1223.45</v>
      </c>
      <c r="H14" s="20"/>
      <c r="I14" s="20" t="n">
        <f aca="false">[4]t1!H13</f>
        <v>202600.96</v>
      </c>
      <c r="J14" s="20" t="n">
        <f aca="false">[4]t1!I13</f>
        <v>68706.07</v>
      </c>
      <c r="K14" s="20" t="n">
        <f aca="false">[4]t1!J13</f>
        <v>44669.41</v>
      </c>
      <c r="L14" s="20" t="n">
        <f aca="false">[4]t1!K13</f>
        <v>89225.48</v>
      </c>
    </row>
    <row r="15" s="16" customFormat="true" ht="23.25" hidden="false" customHeight="true" outlineLevel="0" collapsed="false">
      <c r="A15" s="16" t="s">
        <v>76</v>
      </c>
      <c r="B15" s="17" t="n">
        <f aca="false">[4]t1!B14</f>
        <v>868054</v>
      </c>
      <c r="C15" s="17" t="n">
        <f aca="false">[4]t1!C14</f>
        <v>538614.59</v>
      </c>
      <c r="D15" s="17" t="n">
        <f aca="false">[4]t1!D14</f>
        <v>519658.51</v>
      </c>
      <c r="E15" s="17" t="n">
        <f aca="false">[4]t1!E14</f>
        <v>510215.95</v>
      </c>
      <c r="F15" s="17" t="n">
        <f aca="false">[4]t1!F14</f>
        <v>9442.56</v>
      </c>
      <c r="G15" s="17" t="n">
        <f aca="false">[4]t1!G14</f>
        <v>18956.08</v>
      </c>
      <c r="H15" s="17"/>
      <c r="I15" s="17" t="n">
        <f aca="false">[4]t1!H14</f>
        <v>329439.41</v>
      </c>
      <c r="J15" s="17" t="n">
        <f aca="false">[4]t1!I14</f>
        <v>77636.52</v>
      </c>
      <c r="K15" s="17" t="n">
        <f aca="false">[4]t1!J14</f>
        <v>81123.53</v>
      </c>
      <c r="L15" s="17" t="n">
        <f aca="false">[4]t1!K14</f>
        <v>170679.35</v>
      </c>
    </row>
    <row r="16" customFormat="false" ht="19.5" hidden="false" customHeight="true" outlineLevel="0" collapsed="false">
      <c r="A16" s="19" t="s">
        <v>17</v>
      </c>
      <c r="B16" s="20" t="n">
        <f aca="false">[4]t1!B15</f>
        <v>411256</v>
      </c>
      <c r="C16" s="20" t="n">
        <f aca="false">[4]t1!C15</f>
        <v>295426.98</v>
      </c>
      <c r="D16" s="20" t="n">
        <f aca="false">[4]t1!D15</f>
        <v>282107.4</v>
      </c>
      <c r="E16" s="20" t="n">
        <f aca="false">[4]t1!E15</f>
        <v>276458.62</v>
      </c>
      <c r="F16" s="20" t="n">
        <f aca="false">[4]t1!F15</f>
        <v>5648.77</v>
      </c>
      <c r="G16" s="20" t="n">
        <f aca="false">[4]t1!G15</f>
        <v>13319.58</v>
      </c>
      <c r="H16" s="20"/>
      <c r="I16" s="20" t="n">
        <f aca="false">[4]t1!H15</f>
        <v>115829.02</v>
      </c>
      <c r="J16" s="20" t="n">
        <f aca="false">[4]t1!I15</f>
        <v>2078.82</v>
      </c>
      <c r="K16" s="20" t="n">
        <f aca="false">[4]t1!J15</f>
        <v>35420.61</v>
      </c>
      <c r="L16" s="20" t="n">
        <f aca="false">[4]t1!K15</f>
        <v>78329.58</v>
      </c>
    </row>
    <row r="17" customFormat="false" ht="19.5" hidden="false" customHeight="true" outlineLevel="0" collapsed="false">
      <c r="A17" s="19" t="s">
        <v>18</v>
      </c>
      <c r="B17" s="20" t="n">
        <f aca="false">[4]t1!B16</f>
        <v>456798</v>
      </c>
      <c r="C17" s="20" t="n">
        <f aca="false">[4]t1!C16</f>
        <v>243187.61</v>
      </c>
      <c r="D17" s="20" t="n">
        <f aca="false">[4]t1!D16</f>
        <v>237551.12</v>
      </c>
      <c r="E17" s="20" t="n">
        <f aca="false">[4]t1!E16</f>
        <v>233757.33</v>
      </c>
      <c r="F17" s="20" t="n">
        <f aca="false">[4]t1!F16</f>
        <v>3793.79</v>
      </c>
      <c r="G17" s="20" t="n">
        <f aca="false">[4]t1!G16</f>
        <v>5636.5</v>
      </c>
      <c r="H17" s="20"/>
      <c r="I17" s="20" t="n">
        <f aca="false">[4]t1!H16</f>
        <v>213610.39</v>
      </c>
      <c r="J17" s="20" t="n">
        <f aca="false">[4]t1!I16</f>
        <v>75557.7</v>
      </c>
      <c r="K17" s="20" t="n">
        <f aca="false">[4]t1!J16</f>
        <v>45702.92</v>
      </c>
      <c r="L17" s="20" t="n">
        <f aca="false">[4]t1!K16</f>
        <v>92349.77</v>
      </c>
    </row>
    <row r="18" s="16" customFormat="true" ht="23.25" hidden="false" customHeight="true" outlineLevel="0" collapsed="false">
      <c r="A18" s="16" t="s">
        <v>77</v>
      </c>
      <c r="B18" s="17" t="n">
        <f aca="false">[4]t1!B17</f>
        <v>811197</v>
      </c>
      <c r="C18" s="17" t="n">
        <f aca="false">[4]t1!C17</f>
        <v>525807.87</v>
      </c>
      <c r="D18" s="17" t="n">
        <f aca="false">[4]t1!D17</f>
        <v>518840.74</v>
      </c>
      <c r="E18" s="17" t="n">
        <f aca="false">[4]t1!E17</f>
        <v>516623.72</v>
      </c>
      <c r="F18" s="17" t="n">
        <f aca="false">[4]t1!F17</f>
        <v>2217.02</v>
      </c>
      <c r="G18" s="17" t="n">
        <f aca="false">[4]t1!G17</f>
        <v>6967.13</v>
      </c>
      <c r="H18" s="17"/>
      <c r="I18" s="17" t="n">
        <f aca="false">[4]t1!H17</f>
        <v>285389.12</v>
      </c>
      <c r="J18" s="17" t="n">
        <f aca="false">[4]t1!I17</f>
        <v>63374.4</v>
      </c>
      <c r="K18" s="17" t="n">
        <f aca="false">[4]t1!J17</f>
        <v>73610.63</v>
      </c>
      <c r="L18" s="17" t="n">
        <f aca="false">[4]t1!K17</f>
        <v>148404.1</v>
      </c>
    </row>
    <row r="19" customFormat="false" ht="20.25" hidden="false" customHeight="true" outlineLevel="0" collapsed="false">
      <c r="A19" s="19" t="s">
        <v>17</v>
      </c>
      <c r="B19" s="20" t="n">
        <f aca="false">[4]t1!B18</f>
        <v>385857</v>
      </c>
      <c r="C19" s="20" t="n">
        <f aca="false">[4]t1!C18</f>
        <v>290283.06</v>
      </c>
      <c r="D19" s="20" t="n">
        <f aca="false">[4]t1!D18</f>
        <v>285206.81</v>
      </c>
      <c r="E19" s="20" t="n">
        <f aca="false">[4]t1!E18</f>
        <v>284445.07</v>
      </c>
      <c r="F19" s="20" t="n">
        <f aca="false">[4]t1!F18</f>
        <v>761.75</v>
      </c>
      <c r="G19" s="20" t="n">
        <f aca="false">[4]t1!G18</f>
        <v>5076.24</v>
      </c>
      <c r="H19" s="20"/>
      <c r="I19" s="20" t="n">
        <f aca="false">[4]t1!H18</f>
        <v>95573.94</v>
      </c>
      <c r="J19" s="20" t="n">
        <f aca="false">[4]t1!I18</f>
        <v>3545.65</v>
      </c>
      <c r="K19" s="20" t="n">
        <f aca="false">[4]t1!J18</f>
        <v>33579.75</v>
      </c>
      <c r="L19" s="20" t="n">
        <f aca="false">[4]t1!K18</f>
        <v>58448.54</v>
      </c>
    </row>
    <row r="20" customFormat="false" ht="20.25" hidden="false" customHeight="true" outlineLevel="0" collapsed="false">
      <c r="A20" s="19" t="s">
        <v>18</v>
      </c>
      <c r="B20" s="20" t="n">
        <f aca="false">[4]t1!B19</f>
        <v>425340</v>
      </c>
      <c r="C20" s="20" t="n">
        <f aca="false">[4]t1!C19</f>
        <v>235524.81</v>
      </c>
      <c r="D20" s="20" t="n">
        <f aca="false">[4]t1!D19</f>
        <v>233633.93</v>
      </c>
      <c r="E20" s="20" t="n">
        <f aca="false">[4]t1!E19</f>
        <v>232178.65</v>
      </c>
      <c r="F20" s="20" t="n">
        <f aca="false">[4]t1!F19</f>
        <v>1455.28</v>
      </c>
      <c r="G20" s="20" t="n">
        <f aca="false">[4]t1!G19</f>
        <v>1890.88</v>
      </c>
      <c r="H20" s="20"/>
      <c r="I20" s="20" t="n">
        <f aca="false">[4]t1!H19</f>
        <v>189815.18</v>
      </c>
      <c r="J20" s="20" t="n">
        <f aca="false">[4]t1!I19</f>
        <v>59828.75</v>
      </c>
      <c r="K20" s="20" t="n">
        <f aca="false">[4]t1!J19</f>
        <v>40030.88</v>
      </c>
      <c r="L20" s="20" t="n">
        <f aca="false">[4]t1!K19</f>
        <v>89955.56</v>
      </c>
    </row>
    <row r="21" s="16" customFormat="true" ht="23.25" hidden="false" customHeight="true" outlineLevel="0" collapsed="false">
      <c r="A21" s="16" t="s">
        <v>78</v>
      </c>
      <c r="B21" s="17" t="n">
        <f aca="false">[4]t1!B20</f>
        <v>1362111</v>
      </c>
      <c r="C21" s="17" t="n">
        <f aca="false">[4]t1!C20</f>
        <v>871021.16</v>
      </c>
      <c r="D21" s="17" t="n">
        <f aca="false">[4]t1!D20</f>
        <v>853836.7</v>
      </c>
      <c r="E21" s="17" t="n">
        <f aca="false">[4]t1!E20</f>
        <v>841549.96</v>
      </c>
      <c r="F21" s="17" t="n">
        <f aca="false">[4]t1!F20</f>
        <v>12286.74</v>
      </c>
      <c r="G21" s="17" t="n">
        <f aca="false">[4]t1!G20</f>
        <v>17184.46</v>
      </c>
      <c r="H21" s="17"/>
      <c r="I21" s="17" t="n">
        <f aca="false">[4]t1!H20</f>
        <v>491089.84</v>
      </c>
      <c r="J21" s="17" t="n">
        <f aca="false">[4]t1!I20</f>
        <v>97865.48</v>
      </c>
      <c r="K21" s="17" t="n">
        <f aca="false">[4]t1!J20</f>
        <v>135371.51</v>
      </c>
      <c r="L21" s="17" t="n">
        <f aca="false">[4]t1!K20</f>
        <v>257852.86</v>
      </c>
    </row>
    <row r="22" customFormat="false" ht="20.25" hidden="false" customHeight="true" outlineLevel="0" collapsed="false">
      <c r="A22" s="19" t="s">
        <v>17</v>
      </c>
      <c r="B22" s="20" t="n">
        <f aca="false">[4]t1!B21</f>
        <v>659696</v>
      </c>
      <c r="C22" s="20" t="n">
        <f aca="false">[4]t1!C21</f>
        <v>475515.22</v>
      </c>
      <c r="D22" s="20" t="n">
        <f aca="false">[4]t1!D21</f>
        <v>471433.26</v>
      </c>
      <c r="E22" s="20" t="n">
        <f aca="false">[4]t1!E21</f>
        <v>462062.76</v>
      </c>
      <c r="F22" s="20" t="n">
        <f aca="false">[4]t1!F21</f>
        <v>9370.5</v>
      </c>
      <c r="G22" s="20" t="n">
        <f aca="false">[4]t1!G21</f>
        <v>4081.96</v>
      </c>
      <c r="H22" s="20"/>
      <c r="I22" s="20" t="n">
        <f aca="false">[4]t1!H21</f>
        <v>184180.78</v>
      </c>
      <c r="J22" s="20" t="n">
        <f aca="false">[4]t1!I21</f>
        <v>2202.39</v>
      </c>
      <c r="K22" s="20" t="n">
        <f aca="false">[4]t1!J21</f>
        <v>62675.62</v>
      </c>
      <c r="L22" s="20" t="n">
        <f aca="false">[4]t1!K21</f>
        <v>119302.78</v>
      </c>
    </row>
    <row r="23" customFormat="false" ht="20.25" hidden="false" customHeight="true" outlineLevel="0" collapsed="false">
      <c r="A23" s="19" t="s">
        <v>18</v>
      </c>
      <c r="B23" s="20" t="n">
        <f aca="false">[4]t1!B22</f>
        <v>702415</v>
      </c>
      <c r="C23" s="20" t="n">
        <f aca="false">[4]t1!C22</f>
        <v>395505.94</v>
      </c>
      <c r="D23" s="20" t="n">
        <f aca="false">[4]t1!D22</f>
        <v>382403.44</v>
      </c>
      <c r="E23" s="20" t="n">
        <f aca="false">[4]t1!E22</f>
        <v>379487.2</v>
      </c>
      <c r="F23" s="20" t="n">
        <f aca="false">[4]t1!F22</f>
        <v>2916.24</v>
      </c>
      <c r="G23" s="20" t="n">
        <f aca="false">[4]t1!G22</f>
        <v>13102.5</v>
      </c>
      <c r="H23" s="20"/>
      <c r="I23" s="20" t="n">
        <f aca="false">[4]t1!H22</f>
        <v>306909.06</v>
      </c>
      <c r="J23" s="20" t="n">
        <f aca="false">[4]t1!I22</f>
        <v>95663.09</v>
      </c>
      <c r="K23" s="20" t="n">
        <f aca="false">[4]t1!J22</f>
        <v>72695.89</v>
      </c>
      <c r="L23" s="20" t="n">
        <f aca="false">[4]t1!K22</f>
        <v>138550.08</v>
      </c>
    </row>
    <row r="24" customFormat="false" ht="31.5" hidden="false" customHeight="true" outlineLevel="0" collapsed="false">
      <c r="A24" s="34" t="s">
        <v>79</v>
      </c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20.25" hidden="false" customHeight="tru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35"/>
      <c r="I26" s="10" t="s">
        <v>3</v>
      </c>
      <c r="J26" s="10"/>
      <c r="K26" s="10"/>
      <c r="L26" s="10"/>
    </row>
    <row r="27" s="12" customFormat="true" ht="20.25" hidden="false" customHeight="tru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H27" s="11"/>
    </row>
    <row r="28" s="12" customFormat="true" ht="20.25" hidden="false" customHeight="tru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5.5" hidden="false" customHeight="true" outlineLevel="0" collapsed="false">
      <c r="A29" s="16" t="s">
        <v>80</v>
      </c>
      <c r="B29" s="17" t="n">
        <f aca="false">[4]t1!B27</f>
        <v>387452</v>
      </c>
      <c r="C29" s="17" t="n">
        <f aca="false">[4]t1!C27</f>
        <v>267197.74</v>
      </c>
      <c r="D29" s="17" t="n">
        <f aca="false">[4]t1!D27</f>
        <v>259605.28</v>
      </c>
      <c r="E29" s="17" t="n">
        <f aca="false">[4]t1!E27</f>
        <v>256623.53</v>
      </c>
      <c r="F29" s="17" t="n">
        <f aca="false">[4]t1!F27</f>
        <v>2981.75</v>
      </c>
      <c r="G29" s="17" t="n">
        <f aca="false">[4]t1!G27</f>
        <v>7592.46</v>
      </c>
      <c r="H29" s="17"/>
      <c r="I29" s="17" t="n">
        <f aca="false">[4]t1!H27</f>
        <v>120254.26</v>
      </c>
      <c r="J29" s="17" t="n">
        <f aca="false">[4]t1!I27</f>
        <v>14075.67</v>
      </c>
      <c r="K29" s="17" t="n">
        <f aca="false">[4]t1!J27</f>
        <v>33597.26</v>
      </c>
      <c r="L29" s="17" t="n">
        <f aca="false">[4]t1!K27</f>
        <v>72581.33</v>
      </c>
    </row>
    <row r="30" customFormat="false" ht="20.25" hidden="false" customHeight="true" outlineLevel="0" collapsed="false">
      <c r="A30" s="19" t="s">
        <v>17</v>
      </c>
      <c r="B30" s="20" t="n">
        <f aca="false">[4]t1!B28</f>
        <v>187290</v>
      </c>
      <c r="C30" s="20" t="n">
        <f aca="false">[4]t1!C28</f>
        <v>137294.38</v>
      </c>
      <c r="D30" s="20" t="n">
        <f aca="false">[4]t1!D28</f>
        <v>135120.11</v>
      </c>
      <c r="E30" s="20" t="n">
        <f aca="false">[4]t1!E28</f>
        <v>133624.75</v>
      </c>
      <c r="F30" s="20" t="n">
        <f aca="false">[4]t1!F28</f>
        <v>1495.35</v>
      </c>
      <c r="G30" s="20" t="n">
        <f aca="false">[4]t1!G28</f>
        <v>2174.27</v>
      </c>
      <c r="H30" s="20"/>
      <c r="I30" s="20" t="n">
        <f aca="false">[4]t1!H28</f>
        <v>49995.62</v>
      </c>
      <c r="J30" s="20" t="n">
        <f aca="false">[4]t1!I28</f>
        <v>1039.05</v>
      </c>
      <c r="K30" s="20" t="n">
        <f aca="false">[4]t1!J28</f>
        <v>15411.2</v>
      </c>
      <c r="L30" s="20" t="n">
        <f aca="false">[4]t1!K28</f>
        <v>33545.37</v>
      </c>
    </row>
    <row r="31" customFormat="false" ht="20.25" hidden="false" customHeight="true" outlineLevel="0" collapsed="false">
      <c r="A31" s="19" t="s">
        <v>18</v>
      </c>
      <c r="B31" s="20" t="n">
        <f aca="false">[4]t1!B29</f>
        <v>200162</v>
      </c>
      <c r="C31" s="20" t="n">
        <f aca="false">[4]t1!C29</f>
        <v>129903.36</v>
      </c>
      <c r="D31" s="20" t="n">
        <f aca="false">[4]t1!D29</f>
        <v>124485.18</v>
      </c>
      <c r="E31" s="20" t="n">
        <f aca="false">[4]t1!E29</f>
        <v>122998.78</v>
      </c>
      <c r="F31" s="20" t="n">
        <f aca="false">[4]t1!F29</f>
        <v>1486.4</v>
      </c>
      <c r="G31" s="20" t="n">
        <f aca="false">[4]t1!G29</f>
        <v>5418.19</v>
      </c>
      <c r="H31" s="20"/>
      <c r="I31" s="20" t="n">
        <f aca="false">[4]t1!H29</f>
        <v>70258.64</v>
      </c>
      <c r="J31" s="20" t="n">
        <f aca="false">[4]t1!I29</f>
        <v>13036.61</v>
      </c>
      <c r="K31" s="20" t="n">
        <f aca="false">[4]t1!J29</f>
        <v>18186.06</v>
      </c>
      <c r="L31" s="20" t="n">
        <f aca="false">[4]t1!K29</f>
        <v>39035.97</v>
      </c>
    </row>
    <row r="32" s="16" customFormat="true" ht="24" hidden="false" customHeight="true" outlineLevel="0" collapsed="false">
      <c r="A32" s="16" t="s">
        <v>81</v>
      </c>
      <c r="B32" s="17" t="n">
        <f aca="false">[4]t1!B30</f>
        <v>780047</v>
      </c>
      <c r="C32" s="17" t="n">
        <f aca="false">[4]t1!C30</f>
        <v>480823.88</v>
      </c>
      <c r="D32" s="17" t="n">
        <f aca="false">[4]t1!D30</f>
        <v>454849.42</v>
      </c>
      <c r="E32" s="17" t="n">
        <f aca="false">[4]t1!E30</f>
        <v>452822.4</v>
      </c>
      <c r="F32" s="17" t="n">
        <f aca="false">[4]t1!F30</f>
        <v>2027.02</v>
      </c>
      <c r="G32" s="17" t="n">
        <f aca="false">[4]t1!G30</f>
        <v>25974.46</v>
      </c>
      <c r="H32" s="17"/>
      <c r="I32" s="17" t="n">
        <f aca="false">[4]t1!H30</f>
        <v>299223.12</v>
      </c>
      <c r="J32" s="17" t="n">
        <f aca="false">[4]t1!I30</f>
        <v>101962.66</v>
      </c>
      <c r="K32" s="17" t="n">
        <f aca="false">[4]t1!J30</f>
        <v>55653.76</v>
      </c>
      <c r="L32" s="17" t="n">
        <f aca="false">[4]t1!K30</f>
        <v>141606.7</v>
      </c>
    </row>
    <row r="33" customFormat="false" ht="21" hidden="false" customHeight="true" outlineLevel="0" collapsed="false">
      <c r="A33" s="19" t="s">
        <v>17</v>
      </c>
      <c r="B33" s="20" t="n">
        <f aca="false">[4]t1!B31</f>
        <v>374052</v>
      </c>
      <c r="C33" s="20" t="n">
        <f aca="false">[4]t1!C31</f>
        <v>272942.1</v>
      </c>
      <c r="D33" s="20" t="n">
        <f aca="false">[4]t1!D31</f>
        <v>254546.32</v>
      </c>
      <c r="E33" s="20" t="n">
        <f aca="false">[4]t1!E31</f>
        <v>253537.04</v>
      </c>
      <c r="F33" s="20" t="n">
        <f aca="false">[4]t1!F31</f>
        <v>1009.28</v>
      </c>
      <c r="G33" s="20" t="n">
        <f aca="false">[4]t1!G31</f>
        <v>18395.78</v>
      </c>
      <c r="H33" s="20"/>
      <c r="I33" s="20" t="n">
        <f aca="false">[4]t1!H31</f>
        <v>101109.9</v>
      </c>
      <c r="J33" s="20" t="n">
        <f aca="false">[4]t1!I31</f>
        <v>3135.84</v>
      </c>
      <c r="K33" s="20" t="n">
        <f aca="false">[4]t1!J31</f>
        <v>28731.81</v>
      </c>
      <c r="L33" s="20" t="n">
        <f aca="false">[4]t1!K31</f>
        <v>69242.25</v>
      </c>
    </row>
    <row r="34" customFormat="false" ht="21" hidden="false" customHeight="true" outlineLevel="0" collapsed="false">
      <c r="A34" s="19" t="s">
        <v>18</v>
      </c>
      <c r="B34" s="20" t="n">
        <f aca="false">[4]t1!B32</f>
        <v>405995</v>
      </c>
      <c r="C34" s="20" t="n">
        <f aca="false">[4]t1!C32</f>
        <v>207881.78</v>
      </c>
      <c r="D34" s="20" t="n">
        <f aca="false">[4]t1!D32</f>
        <v>200303.1</v>
      </c>
      <c r="E34" s="20" t="n">
        <f aca="false">[4]t1!E32</f>
        <v>199285.37</v>
      </c>
      <c r="F34" s="20" t="n">
        <f aca="false">[4]t1!F32</f>
        <v>1017.74</v>
      </c>
      <c r="G34" s="20" t="n">
        <f aca="false">[4]t1!G32</f>
        <v>7578.68</v>
      </c>
      <c r="H34" s="20"/>
      <c r="I34" s="20" t="n">
        <f aca="false">[4]t1!H32</f>
        <v>198113.22</v>
      </c>
      <c r="J34" s="20" t="n">
        <f aca="false">[4]t1!I32</f>
        <v>98826.82</v>
      </c>
      <c r="K34" s="20" t="n">
        <f aca="false">[4]t1!J32</f>
        <v>26921.94</v>
      </c>
      <c r="L34" s="20" t="n">
        <f aca="false">[4]t1!K32</f>
        <v>72364.46</v>
      </c>
    </row>
    <row r="35" s="16" customFormat="true" ht="24.75" hidden="false" customHeight="true" outlineLevel="0" collapsed="false">
      <c r="A35" s="16" t="s">
        <v>82</v>
      </c>
      <c r="B35" s="17" t="n">
        <f aca="false">[4]t1!B33</f>
        <v>219624</v>
      </c>
      <c r="C35" s="17" t="n">
        <f aca="false">[4]t1!C33</f>
        <v>124445.91</v>
      </c>
      <c r="D35" s="17" t="n">
        <f aca="false">[4]t1!D33</f>
        <v>113708.94</v>
      </c>
      <c r="E35" s="17" t="n">
        <f aca="false">[4]t1!E33</f>
        <v>109237.42</v>
      </c>
      <c r="F35" s="17" t="n">
        <f aca="false">[4]t1!F33</f>
        <v>4471.52</v>
      </c>
      <c r="G35" s="17" t="n">
        <f aca="false">[4]t1!G33</f>
        <v>10736.98</v>
      </c>
      <c r="H35" s="17"/>
      <c r="I35" s="17" t="n">
        <f aca="false">[4]t1!H33</f>
        <v>95178.09</v>
      </c>
      <c r="J35" s="17" t="n">
        <f aca="false">[4]t1!I33</f>
        <v>28192.38</v>
      </c>
      <c r="K35" s="17" t="n">
        <f aca="false">[4]t1!J33</f>
        <v>19255.66</v>
      </c>
      <c r="L35" s="17" t="n">
        <f aca="false">[4]t1!K33</f>
        <v>47730.05</v>
      </c>
    </row>
    <row r="36" customFormat="false" ht="19.5" hidden="false" customHeight="true" outlineLevel="0" collapsed="false">
      <c r="A36" s="19" t="s">
        <v>17</v>
      </c>
      <c r="B36" s="20" t="n">
        <f aca="false">[4]t1!B34</f>
        <v>106136</v>
      </c>
      <c r="C36" s="20" t="n">
        <f aca="false">[4]t1!C34</f>
        <v>69181.71</v>
      </c>
      <c r="D36" s="20" t="n">
        <f aca="false">[4]t1!D34</f>
        <v>62624.54</v>
      </c>
      <c r="E36" s="20" t="n">
        <f aca="false">[4]t1!E34</f>
        <v>60890.9</v>
      </c>
      <c r="F36" s="20" t="n">
        <f aca="false">[4]t1!F34</f>
        <v>1733.64</v>
      </c>
      <c r="G36" s="20" t="n">
        <f aca="false">[4]t1!G34</f>
        <v>6557.17</v>
      </c>
      <c r="H36" s="20"/>
      <c r="I36" s="20" t="n">
        <f aca="false">[4]t1!H34</f>
        <v>36954.29</v>
      </c>
      <c r="J36" s="20" t="n">
        <f aca="false">[4]t1!I34</f>
        <v>1250.11</v>
      </c>
      <c r="K36" s="20" t="n">
        <f aca="false">[4]t1!J34</f>
        <v>9288.33</v>
      </c>
      <c r="L36" s="20" t="n">
        <f aca="false">[4]t1!K34</f>
        <v>26415.85</v>
      </c>
    </row>
    <row r="37" customFormat="false" ht="19.5" hidden="false" customHeight="true" outlineLevel="0" collapsed="false">
      <c r="A37" s="19" t="s">
        <v>18</v>
      </c>
      <c r="B37" s="20" t="n">
        <f aca="false">[4]t1!B35</f>
        <v>113488</v>
      </c>
      <c r="C37" s="20" t="n">
        <f aca="false">[4]t1!C35</f>
        <v>55264.2</v>
      </c>
      <c r="D37" s="20" t="n">
        <f aca="false">[4]t1!D35</f>
        <v>51084.4</v>
      </c>
      <c r="E37" s="20" t="n">
        <f aca="false">[4]t1!E35</f>
        <v>48346.52</v>
      </c>
      <c r="F37" s="20" t="n">
        <f aca="false">[4]t1!F35</f>
        <v>2737.88</v>
      </c>
      <c r="G37" s="20" t="n">
        <f aca="false">[4]t1!G35</f>
        <v>4179.81</v>
      </c>
      <c r="H37" s="20"/>
      <c r="I37" s="20" t="n">
        <f aca="false">[4]t1!H35</f>
        <v>58223.8</v>
      </c>
      <c r="J37" s="20" t="n">
        <f aca="false">[4]t1!I35</f>
        <v>26942.26</v>
      </c>
      <c r="K37" s="20" t="n">
        <f aca="false">[4]t1!J35</f>
        <v>9967.33</v>
      </c>
      <c r="L37" s="20" t="n">
        <f aca="false">[4]t1!K35</f>
        <v>21314.2</v>
      </c>
    </row>
    <row r="38" customFormat="false" ht="19.5" hidden="false" customHeight="true" outlineLevel="0" collapsed="false">
      <c r="A38" s="16" t="s">
        <v>83</v>
      </c>
      <c r="B38" s="17" t="n">
        <f aca="false">[4]t1!B36</f>
        <v>269325</v>
      </c>
      <c r="C38" s="17" t="n">
        <f aca="false">[4]t1!C36</f>
        <v>174027.62</v>
      </c>
      <c r="D38" s="17" t="n">
        <f aca="false">[4]t1!D36</f>
        <v>168987.81</v>
      </c>
      <c r="E38" s="17" t="n">
        <f aca="false">[4]t1!E36</f>
        <v>168006.13</v>
      </c>
      <c r="F38" s="17" t="n">
        <f aca="false">[4]t1!F36</f>
        <v>981.68</v>
      </c>
      <c r="G38" s="17" t="n">
        <f aca="false">[4]t1!G36</f>
        <v>5039.81</v>
      </c>
      <c r="H38" s="17"/>
      <c r="I38" s="17" t="n">
        <f aca="false">[4]t1!H36</f>
        <v>95297.38</v>
      </c>
      <c r="J38" s="17" t="n">
        <f aca="false">[4]t1!I36</f>
        <v>19017.78</v>
      </c>
      <c r="K38" s="17" t="n">
        <f aca="false">[4]t1!J36</f>
        <v>19669.58</v>
      </c>
      <c r="L38" s="17" t="n">
        <f aca="false">[4]t1!K36</f>
        <v>56610.02</v>
      </c>
    </row>
    <row r="39" customFormat="false" ht="19.5" hidden="false" customHeight="true" outlineLevel="0" collapsed="false">
      <c r="A39" s="19" t="s">
        <v>17</v>
      </c>
      <c r="B39" s="20" t="n">
        <f aca="false">[4]t1!B37</f>
        <v>131054</v>
      </c>
      <c r="C39" s="20" t="n">
        <f aca="false">[4]t1!C37</f>
        <v>94822.74</v>
      </c>
      <c r="D39" s="20" t="n">
        <f aca="false">[4]t1!D37</f>
        <v>92437.83</v>
      </c>
      <c r="E39" s="20" t="n">
        <f aca="false">[4]t1!E37</f>
        <v>91986.18</v>
      </c>
      <c r="F39" s="20" t="n">
        <f aca="false">[4]t1!F37</f>
        <v>451.64</v>
      </c>
      <c r="G39" s="20" t="n">
        <f aca="false">[4]t1!G37</f>
        <v>2384.91</v>
      </c>
      <c r="H39" s="20"/>
      <c r="I39" s="20" t="n">
        <f aca="false">[4]t1!H37</f>
        <v>36231.26</v>
      </c>
      <c r="J39" s="20" t="n">
        <f aca="false">[4]t1!I37</f>
        <v>784.94</v>
      </c>
      <c r="K39" s="20" t="n">
        <f aca="false">[4]t1!J37</f>
        <v>9455.35</v>
      </c>
      <c r="L39" s="20" t="n">
        <f aca="false">[4]t1!K37</f>
        <v>25990.97</v>
      </c>
    </row>
    <row r="40" customFormat="false" ht="19.5" hidden="false" customHeight="true" outlineLevel="0" collapsed="false">
      <c r="A40" s="19" t="s">
        <v>18</v>
      </c>
      <c r="B40" s="20" t="n">
        <f aca="false">[4]t1!B38</f>
        <v>138271</v>
      </c>
      <c r="C40" s="20" t="n">
        <f aca="false">[4]t1!C38</f>
        <v>79204.88</v>
      </c>
      <c r="D40" s="20" t="n">
        <f aca="false">[4]t1!D38</f>
        <v>76549.98</v>
      </c>
      <c r="E40" s="20" t="n">
        <f aca="false">[4]t1!E38</f>
        <v>76019.95</v>
      </c>
      <c r="F40" s="20" t="n">
        <f aca="false">[4]t1!F38</f>
        <v>530.03</v>
      </c>
      <c r="G40" s="20" t="n">
        <f aca="false">[4]t1!G38</f>
        <v>2654.89</v>
      </c>
      <c r="H40" s="20"/>
      <c r="I40" s="20" t="n">
        <f aca="false">[4]t1!H38</f>
        <v>59066.12</v>
      </c>
      <c r="J40" s="20" t="n">
        <f aca="false">[4]t1!I38</f>
        <v>18232.84</v>
      </c>
      <c r="K40" s="20" t="n">
        <f aca="false">[4]t1!J38</f>
        <v>10214.23</v>
      </c>
      <c r="L40" s="20" t="n">
        <f aca="false">[4]t1!K38</f>
        <v>30619.05</v>
      </c>
    </row>
    <row r="41" s="16" customFormat="true" ht="24" hidden="false" customHeight="true" outlineLevel="0" collapsed="false">
      <c r="A41" s="16" t="s">
        <v>84</v>
      </c>
      <c r="B41" s="17" t="n">
        <f aca="false">[4]t1!B39</f>
        <v>368667</v>
      </c>
      <c r="C41" s="17" t="n">
        <f aca="false">[4]t1!C39</f>
        <v>221915.42</v>
      </c>
      <c r="D41" s="17" t="n">
        <f aca="false">[4]t1!D39</f>
        <v>213010.41</v>
      </c>
      <c r="E41" s="17" t="n">
        <f aca="false">[4]t1!E39</f>
        <v>207978.67</v>
      </c>
      <c r="F41" s="17" t="n">
        <f aca="false">[4]t1!F39</f>
        <v>5031.74</v>
      </c>
      <c r="G41" s="17" t="n">
        <f aca="false">[4]t1!G39</f>
        <v>8905.01</v>
      </c>
      <c r="H41" s="17"/>
      <c r="I41" s="17" t="n">
        <f aca="false">[4]t1!H39</f>
        <v>146751.58</v>
      </c>
      <c r="J41" s="17" t="n">
        <f aca="false">[4]t1!I39</f>
        <v>53095.37</v>
      </c>
      <c r="K41" s="17" t="n">
        <f aca="false">[4]t1!J39</f>
        <v>28877.6</v>
      </c>
      <c r="L41" s="17" t="n">
        <f aca="false">[4]t1!K39</f>
        <v>64778.62</v>
      </c>
    </row>
    <row r="42" customFormat="false" ht="19.5" hidden="false" customHeight="true" outlineLevel="0" collapsed="false">
      <c r="A42" s="19" t="s">
        <v>17</v>
      </c>
      <c r="B42" s="20" t="n">
        <f aca="false">[4]t1!B40</f>
        <v>175598</v>
      </c>
      <c r="C42" s="20" t="n">
        <f aca="false">[4]t1!C40</f>
        <v>128162.61</v>
      </c>
      <c r="D42" s="20" t="n">
        <f aca="false">[4]t1!D40</f>
        <v>121604.92</v>
      </c>
      <c r="E42" s="20" t="n">
        <f aca="false">[4]t1!E40</f>
        <v>118461.24</v>
      </c>
      <c r="F42" s="20" t="n">
        <f aca="false">[4]t1!F40</f>
        <v>3143.68</v>
      </c>
      <c r="G42" s="20" t="n">
        <f aca="false">[4]t1!G40</f>
        <v>6557.7</v>
      </c>
      <c r="H42" s="20"/>
      <c r="I42" s="20" t="n">
        <f aca="false">[4]t1!H40</f>
        <v>47435.39</v>
      </c>
      <c r="J42" s="20" t="n">
        <f aca="false">[4]t1!I40</f>
        <v>2486.62</v>
      </c>
      <c r="K42" s="20" t="n">
        <f aca="false">[4]t1!J40</f>
        <v>14690.29</v>
      </c>
      <c r="L42" s="20" t="n">
        <f aca="false">[4]t1!K40</f>
        <v>30258.48</v>
      </c>
    </row>
    <row r="43" customFormat="false" ht="19.5" hidden="false" customHeight="true" outlineLevel="0" collapsed="false">
      <c r="A43" s="19" t="s">
        <v>18</v>
      </c>
      <c r="B43" s="20" t="n">
        <f aca="false">[4]t1!B41</f>
        <v>193069</v>
      </c>
      <c r="C43" s="20" t="n">
        <f aca="false">[4]t1!C41</f>
        <v>93752.81</v>
      </c>
      <c r="D43" s="20" t="n">
        <f aca="false">[4]t1!D41</f>
        <v>91405.49</v>
      </c>
      <c r="E43" s="20" t="n">
        <f aca="false">[4]t1!E41</f>
        <v>89517.43</v>
      </c>
      <c r="F43" s="20" t="n">
        <f aca="false">[4]t1!F41</f>
        <v>1888.07</v>
      </c>
      <c r="G43" s="20" t="n">
        <f aca="false">[4]t1!G41</f>
        <v>2347.31</v>
      </c>
      <c r="H43" s="20"/>
      <c r="I43" s="20" t="n">
        <f aca="false">[4]t1!H41</f>
        <v>99316.19</v>
      </c>
      <c r="J43" s="20" t="n">
        <f aca="false">[4]t1!I41</f>
        <v>50608.75</v>
      </c>
      <c r="K43" s="20" t="n">
        <f aca="false">[4]t1!J41</f>
        <v>14187.3</v>
      </c>
      <c r="L43" s="20" t="n">
        <f aca="false">[4]t1!K41</f>
        <v>34520.14</v>
      </c>
    </row>
    <row r="44" s="16" customFormat="true" ht="24.75" hidden="false" customHeight="true" outlineLevel="0" collapsed="false">
      <c r="A44" s="16" t="s">
        <v>85</v>
      </c>
      <c r="B44" s="17" t="n">
        <f aca="false">[4]t1!B42</f>
        <v>1458768</v>
      </c>
      <c r="C44" s="17" t="n">
        <f aca="false">[4]t1!C42</f>
        <v>867309.93</v>
      </c>
      <c r="D44" s="17" t="n">
        <f aca="false">[4]t1!D42</f>
        <v>845260.23</v>
      </c>
      <c r="E44" s="17" t="n">
        <f aca="false">[4]t1!E42</f>
        <v>826065.15</v>
      </c>
      <c r="F44" s="17" t="n">
        <f aca="false">[4]t1!F42</f>
        <v>19195.07</v>
      </c>
      <c r="G44" s="17" t="n">
        <f aca="false">[4]t1!G42</f>
        <v>22049.7</v>
      </c>
      <c r="H44" s="17"/>
      <c r="I44" s="17" t="n">
        <f aca="false">[4]t1!H42</f>
        <v>591458.07</v>
      </c>
      <c r="J44" s="17" t="n">
        <f aca="false">[4]t1!I42</f>
        <v>112741.5</v>
      </c>
      <c r="K44" s="17" t="n">
        <f aca="false">[4]t1!J42</f>
        <v>192425.7</v>
      </c>
      <c r="L44" s="17" t="n">
        <f aca="false">[4]t1!K42</f>
        <v>286290.87</v>
      </c>
    </row>
    <row r="45" customFormat="false" ht="19.5" hidden="false" customHeight="true" outlineLevel="0" collapsed="false">
      <c r="A45" s="19" t="s">
        <v>17</v>
      </c>
      <c r="B45" s="20" t="n">
        <f aca="false">[4]t1!B43</f>
        <v>693912</v>
      </c>
      <c r="C45" s="20" t="n">
        <f aca="false">[4]t1!C43</f>
        <v>470947.04</v>
      </c>
      <c r="D45" s="20" t="n">
        <f aca="false">[4]t1!D43</f>
        <v>461763.58</v>
      </c>
      <c r="E45" s="20" t="n">
        <f aca="false">[4]t1!E43</f>
        <v>452523.4</v>
      </c>
      <c r="F45" s="20" t="n">
        <f aca="false">[4]t1!F43</f>
        <v>9240.18</v>
      </c>
      <c r="G45" s="20" t="n">
        <f aca="false">[4]t1!G43</f>
        <v>9183.47</v>
      </c>
      <c r="H45" s="20"/>
      <c r="I45" s="20" t="n">
        <f aca="false">[4]t1!H43</f>
        <v>222964.96</v>
      </c>
      <c r="J45" s="20" t="n">
        <f aca="false">[4]t1!I43</f>
        <v>2290.87</v>
      </c>
      <c r="K45" s="20" t="n">
        <f aca="false">[4]t1!J43</f>
        <v>90988.28</v>
      </c>
      <c r="L45" s="20" t="n">
        <f aca="false">[4]t1!K43</f>
        <v>129685.8</v>
      </c>
    </row>
    <row r="46" customFormat="false" ht="19.5" hidden="false" customHeight="true" outlineLevel="0" collapsed="false">
      <c r="A46" s="19" t="s">
        <v>18</v>
      </c>
      <c r="B46" s="20" t="n">
        <f aca="false">[4]t1!B44</f>
        <v>764856</v>
      </c>
      <c r="C46" s="20" t="n">
        <f aca="false">[4]t1!C44</f>
        <v>396362.89</v>
      </c>
      <c r="D46" s="20" t="n">
        <f aca="false">[4]t1!D44</f>
        <v>383496.65</v>
      </c>
      <c r="E46" s="20" t="n">
        <f aca="false">[4]t1!E44</f>
        <v>373541.76</v>
      </c>
      <c r="F46" s="20" t="n">
        <f aca="false">[4]t1!F44</f>
        <v>9954.89</v>
      </c>
      <c r="G46" s="20" t="n">
        <f aca="false">[4]t1!G44</f>
        <v>12866.24</v>
      </c>
      <c r="H46" s="20"/>
      <c r="I46" s="20" t="n">
        <f aca="false">[4]t1!H44</f>
        <v>368493.12</v>
      </c>
      <c r="J46" s="20" t="n">
        <f aca="false">[4]t1!I44</f>
        <v>110450.63</v>
      </c>
      <c r="K46" s="20" t="n">
        <f aca="false">[4]t1!J44</f>
        <v>101437.42</v>
      </c>
      <c r="L46" s="20" t="n">
        <f aca="false">[4]t1!K44</f>
        <v>156605.07</v>
      </c>
    </row>
    <row r="47" customFormat="false" ht="30" hidden="false" customHeight="true" outlineLevel="0" collapsed="false">
      <c r="A47" s="34" t="str">
        <f aca="false">$A$24</f>
        <v>ตารางที่ 1 ประชากรอายุ 15 ปีขึ้นไป จำแนกตามสถานภาพแรงงานและเพศ ภาคตะวันออกเฉียงเหนือ เป็นรายจังหวัด ไตรมาสที่ 1 (มกราคม - มีนาคม)  2564 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21" hidden="false" customHeight="tru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35"/>
      <c r="I49" s="10" t="s">
        <v>3</v>
      </c>
      <c r="J49" s="10"/>
      <c r="K49" s="10"/>
      <c r="L49" s="10"/>
    </row>
    <row r="50" s="12" customFormat="true" ht="21" hidden="false" customHeight="tru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H50" s="11"/>
    </row>
    <row r="51" s="12" customFormat="true" ht="21" hidden="false" customHeight="tru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2" customFormat="true" ht="24" hidden="false" customHeight="true" outlineLevel="0" collapsed="false">
      <c r="A52" s="16" t="s">
        <v>86</v>
      </c>
      <c r="B52" s="17" t="n">
        <f aca="false">[4]t1!B49</f>
        <v>1008139</v>
      </c>
      <c r="C52" s="17" t="n">
        <f aca="false">[4]t1!C49</f>
        <v>604355.33</v>
      </c>
      <c r="D52" s="17" t="n">
        <f aca="false">[4]t1!D49</f>
        <v>593165.31</v>
      </c>
      <c r="E52" s="17" t="n">
        <f aca="false">[4]t1!E49</f>
        <v>583379.13</v>
      </c>
      <c r="F52" s="17" t="n">
        <f aca="false">[4]t1!F49</f>
        <v>9786.18</v>
      </c>
      <c r="G52" s="17" t="n">
        <f aca="false">[4]t1!G49</f>
        <v>11190.03</v>
      </c>
      <c r="H52" s="17"/>
      <c r="I52" s="17" t="n">
        <f aca="false">[4]t1!H49</f>
        <v>403783.67</v>
      </c>
      <c r="J52" s="17" t="n">
        <f aca="false">[4]t1!I49</f>
        <v>121095.52</v>
      </c>
      <c r="K52" s="17" t="n">
        <f aca="false">[4]t1!J49</f>
        <v>98740.69</v>
      </c>
      <c r="L52" s="17" t="n">
        <f aca="false">[4]t1!K49</f>
        <v>183947.46</v>
      </c>
    </row>
    <row r="53" s="12" customFormat="true" ht="20.25" hidden="false" customHeight="true" outlineLevel="0" collapsed="false">
      <c r="A53" s="19" t="s">
        <v>17</v>
      </c>
      <c r="B53" s="20" t="n">
        <f aca="false">[4]t1!B50</f>
        <v>484889</v>
      </c>
      <c r="C53" s="20" t="n">
        <f aca="false">[4]t1!C50</f>
        <v>348780.32</v>
      </c>
      <c r="D53" s="20" t="n">
        <f aca="false">[4]t1!D50</f>
        <v>340894.21</v>
      </c>
      <c r="E53" s="20" t="n">
        <f aca="false">[4]t1!E50</f>
        <v>333641.89</v>
      </c>
      <c r="F53" s="20" t="n">
        <f aca="false">[4]t1!F50</f>
        <v>7252.32</v>
      </c>
      <c r="G53" s="20" t="n">
        <f aca="false">[4]t1!G50</f>
        <v>7886.11</v>
      </c>
      <c r="H53" s="20"/>
      <c r="I53" s="20" t="n">
        <f aca="false">[4]t1!H50</f>
        <v>136108.68</v>
      </c>
      <c r="J53" s="20" t="n">
        <f aca="false">[4]t1!I50</f>
        <v>5911.49</v>
      </c>
      <c r="K53" s="20" t="n">
        <f aca="false">[4]t1!J50</f>
        <v>45486.53</v>
      </c>
      <c r="L53" s="20" t="n">
        <f aca="false">[4]t1!K50</f>
        <v>84710.66</v>
      </c>
    </row>
    <row r="54" s="12" customFormat="true" ht="20.25" hidden="false" customHeight="true" outlineLevel="0" collapsed="false">
      <c r="A54" s="19" t="s">
        <v>18</v>
      </c>
      <c r="B54" s="20" t="n">
        <f aca="false">[4]t1!B51</f>
        <v>523250</v>
      </c>
      <c r="C54" s="20" t="n">
        <f aca="false">[4]t1!C51</f>
        <v>255575.02</v>
      </c>
      <c r="D54" s="20" t="n">
        <f aca="false">[4]t1!D51</f>
        <v>252271.1</v>
      </c>
      <c r="E54" s="20" t="n">
        <f aca="false">[4]t1!E51</f>
        <v>249737.24</v>
      </c>
      <c r="F54" s="20" t="n">
        <f aca="false">[4]t1!F51</f>
        <v>2533.86</v>
      </c>
      <c r="G54" s="20" t="n">
        <f aca="false">[4]t1!G51</f>
        <v>3303.92</v>
      </c>
      <c r="H54" s="20"/>
      <c r="I54" s="20" t="n">
        <f aca="false">[4]t1!H51</f>
        <v>267674.98</v>
      </c>
      <c r="J54" s="20" t="n">
        <f aca="false">[4]t1!I51</f>
        <v>115184.03</v>
      </c>
      <c r="K54" s="20" t="n">
        <f aca="false">[4]t1!J51</f>
        <v>53254.17</v>
      </c>
      <c r="L54" s="20" t="n">
        <f aca="false">[4]t1!K51</f>
        <v>99236.79</v>
      </c>
    </row>
    <row r="55" s="16" customFormat="true" ht="24" hidden="false" customHeight="true" outlineLevel="0" collapsed="false">
      <c r="A55" s="16" t="s">
        <v>87</v>
      </c>
      <c r="B55" s="17" t="n">
        <f aca="false">[4]t1!B52</f>
        <v>446154</v>
      </c>
      <c r="C55" s="17" t="n">
        <f aca="false">[4]t1!C52</f>
        <v>305636.77</v>
      </c>
      <c r="D55" s="17" t="n">
        <f aca="false">[4]t1!D52</f>
        <v>305636.77</v>
      </c>
      <c r="E55" s="17" t="n">
        <f aca="false">[4]t1!E52</f>
        <v>303698.79</v>
      </c>
      <c r="F55" s="17" t="n">
        <f aca="false">[4]t1!F52</f>
        <v>1937.98</v>
      </c>
      <c r="G55" s="17" t="str">
        <f aca="false">[4]t1!G52</f>
        <v>-</v>
      </c>
      <c r="H55" s="17"/>
      <c r="I55" s="17" t="n">
        <f aca="false">[4]t1!H52</f>
        <v>140517.23</v>
      </c>
      <c r="J55" s="17" t="n">
        <f aca="false">[4]t1!I52</f>
        <v>25519.27</v>
      </c>
      <c r="K55" s="17" t="n">
        <f aca="false">[4]t1!J52</f>
        <v>33874.93</v>
      </c>
      <c r="L55" s="17" t="n">
        <f aca="false">[4]t1!K52</f>
        <v>81123.03</v>
      </c>
    </row>
    <row r="56" customFormat="false" ht="19.5" hidden="false" customHeight="true" outlineLevel="0" collapsed="false">
      <c r="A56" s="19" t="s">
        <v>17</v>
      </c>
      <c r="B56" s="20" t="n">
        <f aca="false">[4]t1!B53</f>
        <v>220023</v>
      </c>
      <c r="C56" s="20" t="n">
        <f aca="false">[4]t1!C53</f>
        <v>163844.34</v>
      </c>
      <c r="D56" s="20" t="n">
        <f aca="false">[4]t1!D53</f>
        <v>163844.34</v>
      </c>
      <c r="E56" s="20" t="n">
        <f aca="false">[4]t1!E53</f>
        <v>163648.25</v>
      </c>
      <c r="F56" s="20" t="n">
        <f aca="false">[4]t1!F53</f>
        <v>196.08</v>
      </c>
      <c r="G56" s="20" t="str">
        <f aca="false">[4]t1!G53</f>
        <v>-</v>
      </c>
      <c r="H56" s="20"/>
      <c r="I56" s="20" t="n">
        <f aca="false">[4]t1!H53</f>
        <v>56178.66</v>
      </c>
      <c r="J56" s="20" t="n">
        <f aca="false">[4]t1!I53</f>
        <v>1770.98</v>
      </c>
      <c r="K56" s="20" t="n">
        <f aca="false">[4]t1!J53</f>
        <v>16270.23</v>
      </c>
      <c r="L56" s="20" t="n">
        <f aca="false">[4]t1!K53</f>
        <v>38137.45</v>
      </c>
    </row>
    <row r="57" customFormat="false" ht="19.5" hidden="false" customHeight="true" outlineLevel="0" collapsed="false">
      <c r="A57" s="19" t="s">
        <v>18</v>
      </c>
      <c r="B57" s="20" t="n">
        <f aca="false">[4]t1!B54</f>
        <v>226131</v>
      </c>
      <c r="C57" s="20" t="n">
        <f aca="false">[4]t1!C54</f>
        <v>141792.43</v>
      </c>
      <c r="D57" s="20" t="n">
        <f aca="false">[4]t1!D54</f>
        <v>141792.43</v>
      </c>
      <c r="E57" s="20" t="n">
        <f aca="false">[4]t1!E54</f>
        <v>140050.54</v>
      </c>
      <c r="F57" s="20" t="n">
        <f aca="false">[4]t1!F54</f>
        <v>1741.9</v>
      </c>
      <c r="G57" s="20" t="str">
        <f aca="false">[4]t1!G54</f>
        <v>-</v>
      </c>
      <c r="H57" s="20"/>
      <c r="I57" s="20" t="n">
        <f aca="false">[4]t1!H54</f>
        <v>84338.57</v>
      </c>
      <c r="J57" s="20" t="n">
        <f aca="false">[4]t1!I54</f>
        <v>23748.29</v>
      </c>
      <c r="K57" s="20" t="n">
        <f aca="false">[4]t1!J54</f>
        <v>17604.7</v>
      </c>
      <c r="L57" s="20" t="n">
        <f aca="false">[4]t1!K54</f>
        <v>42985.58</v>
      </c>
    </row>
    <row r="58" s="16" customFormat="true" ht="24" hidden="false" customHeight="true" outlineLevel="0" collapsed="false">
      <c r="A58" s="16" t="s">
        <v>88</v>
      </c>
      <c r="B58" s="17" t="n">
        <f aca="false">[4]t1!B55</f>
        <v>352715</v>
      </c>
      <c r="C58" s="17" t="n">
        <f aca="false">[4]t1!C55</f>
        <v>210206.5</v>
      </c>
      <c r="D58" s="17" t="n">
        <f aca="false">[4]t1!D55</f>
        <v>206152.62</v>
      </c>
      <c r="E58" s="17" t="n">
        <f aca="false">[4]t1!E55</f>
        <v>202013.63</v>
      </c>
      <c r="F58" s="17" t="n">
        <f aca="false">[4]t1!F55</f>
        <v>4139</v>
      </c>
      <c r="G58" s="17" t="n">
        <f aca="false">[4]t1!G55</f>
        <v>4053.88</v>
      </c>
      <c r="H58" s="17"/>
      <c r="I58" s="17" t="n">
        <f aca="false">[4]t1!H55</f>
        <v>142508.5</v>
      </c>
      <c r="J58" s="17" t="n">
        <f aca="false">[4]t1!I55</f>
        <v>39193.62</v>
      </c>
      <c r="K58" s="17" t="n">
        <f aca="false">[4]t1!J55</f>
        <v>36137.29</v>
      </c>
      <c r="L58" s="17" t="n">
        <f aca="false">[4]t1!K55</f>
        <v>67177.58</v>
      </c>
    </row>
    <row r="59" customFormat="false" ht="19.5" hidden="false" customHeight="true" outlineLevel="0" collapsed="false">
      <c r="A59" s="19" t="s">
        <v>17</v>
      </c>
      <c r="B59" s="20" t="n">
        <f aca="false">[4]t1!B56</f>
        <v>167766</v>
      </c>
      <c r="C59" s="20" t="n">
        <f aca="false">[4]t1!C56</f>
        <v>115161.13</v>
      </c>
      <c r="D59" s="20" t="n">
        <f aca="false">[4]t1!D56</f>
        <v>112988.62</v>
      </c>
      <c r="E59" s="20" t="n">
        <f aca="false">[4]t1!E56</f>
        <v>111476.51</v>
      </c>
      <c r="F59" s="20" t="n">
        <f aca="false">[4]t1!F56</f>
        <v>1512.12</v>
      </c>
      <c r="G59" s="20" t="n">
        <f aca="false">[4]t1!G56</f>
        <v>2172.51</v>
      </c>
      <c r="H59" s="20"/>
      <c r="I59" s="20" t="n">
        <f aca="false">[4]t1!H56</f>
        <v>52604.87</v>
      </c>
      <c r="J59" s="20" t="n">
        <f aca="false">[4]t1!I56</f>
        <v>2816.01</v>
      </c>
      <c r="K59" s="20" t="n">
        <f aca="false">[4]t1!J56</f>
        <v>17397.78</v>
      </c>
      <c r="L59" s="20" t="n">
        <f aca="false">[4]t1!K56</f>
        <v>32391.08</v>
      </c>
    </row>
    <row r="60" customFormat="false" ht="19.5" hidden="false" customHeight="true" outlineLevel="0" collapsed="false">
      <c r="A60" s="19" t="s">
        <v>18</v>
      </c>
      <c r="B60" s="20" t="n">
        <f aca="false">[4]t1!B57</f>
        <v>184949</v>
      </c>
      <c r="C60" s="20" t="n">
        <f aca="false">[4]t1!C57</f>
        <v>95045.37</v>
      </c>
      <c r="D60" s="20" t="n">
        <f aca="false">[4]t1!D57</f>
        <v>93164</v>
      </c>
      <c r="E60" s="20" t="n">
        <f aca="false">[4]t1!E57</f>
        <v>90537.12</v>
      </c>
      <c r="F60" s="20" t="n">
        <f aca="false">[4]t1!F57</f>
        <v>2626.88</v>
      </c>
      <c r="G60" s="20" t="n">
        <f aca="false">[4]t1!G57</f>
        <v>1881.38</v>
      </c>
      <c r="H60" s="20"/>
      <c r="I60" s="20" t="n">
        <f aca="false">[4]t1!H57</f>
        <v>89903.63</v>
      </c>
      <c r="J60" s="20" t="n">
        <f aca="false">[4]t1!I57</f>
        <v>36377.61</v>
      </c>
      <c r="K60" s="20" t="n">
        <f aca="false">[4]t1!J57</f>
        <v>18739.51</v>
      </c>
      <c r="L60" s="20" t="n">
        <f aca="false">[4]t1!K57</f>
        <v>34786.5</v>
      </c>
    </row>
    <row r="61" s="16" customFormat="true" ht="24" hidden="false" customHeight="true" outlineLevel="0" collapsed="false">
      <c r="A61" s="16" t="s">
        <v>89</v>
      </c>
      <c r="B61" s="17" t="n">
        <f aca="false">[4]t1!B58</f>
        <v>679520</v>
      </c>
      <c r="C61" s="17" t="n">
        <f aca="false">[4]t1!C58</f>
        <v>394077.67</v>
      </c>
      <c r="D61" s="17" t="n">
        <f aca="false">[4]t1!D58</f>
        <v>392785.22</v>
      </c>
      <c r="E61" s="17" t="n">
        <f aca="false">[4]t1!E58</f>
        <v>387256.9</v>
      </c>
      <c r="F61" s="17" t="n">
        <f aca="false">[4]t1!F58</f>
        <v>5528.32</v>
      </c>
      <c r="G61" s="17" t="n">
        <f aca="false">[4]t1!G58</f>
        <v>1292.45</v>
      </c>
      <c r="H61" s="17"/>
      <c r="I61" s="17" t="n">
        <f aca="false">[4]t1!H58</f>
        <v>285442.33</v>
      </c>
      <c r="J61" s="17" t="n">
        <f aca="false">[4]t1!I58</f>
        <v>75056.61</v>
      </c>
      <c r="K61" s="17" t="n">
        <f aca="false">[4]t1!J58</f>
        <v>84155.57</v>
      </c>
      <c r="L61" s="17" t="n">
        <f aca="false">[4]t1!K58</f>
        <v>126230.15</v>
      </c>
    </row>
    <row r="62" customFormat="false" ht="20.25" hidden="false" customHeight="true" outlineLevel="0" collapsed="false">
      <c r="A62" s="19" t="s">
        <v>17</v>
      </c>
      <c r="B62" s="20" t="n">
        <f aca="false">[4]t1!B59</f>
        <v>318903</v>
      </c>
      <c r="C62" s="20" t="n">
        <f aca="false">[4]t1!C59</f>
        <v>214751.48</v>
      </c>
      <c r="D62" s="20" t="n">
        <f aca="false">[4]t1!D59</f>
        <v>214118.44</v>
      </c>
      <c r="E62" s="20" t="n">
        <f aca="false">[4]t1!E59</f>
        <v>211959.99</v>
      </c>
      <c r="F62" s="20" t="n">
        <f aca="false">[4]t1!F59</f>
        <v>2158.45</v>
      </c>
      <c r="G62" s="20" t="n">
        <f aca="false">[4]t1!G59</f>
        <v>633.04</v>
      </c>
      <c r="H62" s="20"/>
      <c r="I62" s="20" t="n">
        <f aca="false">[4]t1!H59</f>
        <v>104151.53</v>
      </c>
      <c r="J62" s="20" t="n">
        <f aca="false">[4]t1!I59</f>
        <v>5704.11</v>
      </c>
      <c r="K62" s="20" t="n">
        <f aca="false">[4]t1!J59</f>
        <v>39342.39</v>
      </c>
      <c r="L62" s="20" t="n">
        <f aca="false">[4]t1!K59</f>
        <v>59105.03</v>
      </c>
    </row>
    <row r="63" customFormat="false" ht="20.25" hidden="false" customHeight="true" outlineLevel="0" collapsed="false">
      <c r="A63" s="19" t="s">
        <v>18</v>
      </c>
      <c r="B63" s="20" t="n">
        <f aca="false">[4]t1!B60</f>
        <v>360617</v>
      </c>
      <c r="C63" s="20" t="n">
        <f aca="false">[4]t1!C60</f>
        <v>179326.2</v>
      </c>
      <c r="D63" s="20" t="n">
        <f aca="false">[4]t1!D60</f>
        <v>178666.78</v>
      </c>
      <c r="E63" s="20" t="n">
        <f aca="false">[4]t1!E60</f>
        <v>175296.91</v>
      </c>
      <c r="F63" s="20" t="n">
        <f aca="false">[4]t1!F60</f>
        <v>3369.88</v>
      </c>
      <c r="G63" s="20" t="n">
        <f aca="false">[4]t1!G60</f>
        <v>659.41</v>
      </c>
      <c r="H63" s="20"/>
      <c r="I63" s="20" t="n">
        <f aca="false">[4]t1!H60</f>
        <v>181290.8</v>
      </c>
      <c r="J63" s="20" t="n">
        <f aca="false">[4]t1!I60</f>
        <v>69352.5</v>
      </c>
      <c r="K63" s="20" t="n">
        <f aca="false">[4]t1!J60</f>
        <v>44813.19</v>
      </c>
      <c r="L63" s="20" t="n">
        <f aca="false">[4]t1!K60</f>
        <v>67125.12</v>
      </c>
    </row>
    <row r="64" s="16" customFormat="true" ht="24" hidden="false" customHeight="true" outlineLevel="0" collapsed="false">
      <c r="A64" s="16" t="s">
        <v>90</v>
      </c>
      <c r="B64" s="17" t="n">
        <f aca="false">[4]t1!B61</f>
        <v>857721</v>
      </c>
      <c r="C64" s="17" t="n">
        <f aca="false">[4]t1!C61</f>
        <v>574535.47</v>
      </c>
      <c r="D64" s="17" t="n">
        <f aca="false">[4]t1!D61</f>
        <v>558454.1</v>
      </c>
      <c r="E64" s="17" t="n">
        <f aca="false">[4]t1!E61</f>
        <v>555087.48</v>
      </c>
      <c r="F64" s="17" t="n">
        <f aca="false">[4]t1!F61</f>
        <v>3366.62</v>
      </c>
      <c r="G64" s="17" t="n">
        <f aca="false">[4]t1!G61</f>
        <v>16081.37</v>
      </c>
      <c r="H64" s="17"/>
      <c r="I64" s="17" t="n">
        <f aca="false">[4]t1!H61</f>
        <v>283185.53</v>
      </c>
      <c r="J64" s="17" t="n">
        <f aca="false">[4]t1!I61</f>
        <v>46481.38</v>
      </c>
      <c r="K64" s="17" t="n">
        <f aca="false">[4]t1!J61</f>
        <v>74826.13</v>
      </c>
      <c r="L64" s="17" t="n">
        <f aca="false">[4]t1!K61</f>
        <v>161878.01</v>
      </c>
    </row>
    <row r="65" customFormat="false" ht="20.25" hidden="false" customHeight="true" outlineLevel="0" collapsed="false">
      <c r="A65" s="19" t="s">
        <v>17</v>
      </c>
      <c r="B65" s="20" t="n">
        <f aca="false">[4]t1!B62</f>
        <v>411015</v>
      </c>
      <c r="C65" s="20" t="n">
        <f aca="false">[4]t1!C62</f>
        <v>311174.92</v>
      </c>
      <c r="D65" s="20" t="n">
        <f aca="false">[4]t1!D62</f>
        <v>306982.12</v>
      </c>
      <c r="E65" s="20" t="n">
        <f aca="false">[4]t1!E62</f>
        <v>304093.94</v>
      </c>
      <c r="F65" s="20" t="n">
        <f aca="false">[4]t1!F62</f>
        <v>2888.18</v>
      </c>
      <c r="G65" s="20" t="n">
        <f aca="false">[4]t1!G62</f>
        <v>4192.8</v>
      </c>
      <c r="H65" s="20"/>
      <c r="I65" s="20" t="n">
        <f aca="false">[4]t1!H62</f>
        <v>99840.08</v>
      </c>
      <c r="J65" s="20" t="n">
        <f aca="false">[4]t1!I62</f>
        <v>2493.67</v>
      </c>
      <c r="K65" s="20" t="n">
        <f aca="false">[4]t1!J62</f>
        <v>36447.07</v>
      </c>
      <c r="L65" s="20" t="n">
        <f aca="false">[4]t1!K62</f>
        <v>60899.34</v>
      </c>
    </row>
    <row r="66" customFormat="false" ht="20.25" hidden="false" customHeight="true" outlineLevel="0" collapsed="false">
      <c r="A66" s="19" t="s">
        <v>18</v>
      </c>
      <c r="B66" s="20" t="n">
        <f aca="false">[4]t1!B63</f>
        <v>446706</v>
      </c>
      <c r="C66" s="20" t="n">
        <f aca="false">[4]t1!C63</f>
        <v>263360.55</v>
      </c>
      <c r="D66" s="20" t="n">
        <f aca="false">[4]t1!D63</f>
        <v>251471.98</v>
      </c>
      <c r="E66" s="20" t="n">
        <f aca="false">[4]t1!E63</f>
        <v>250993.53</v>
      </c>
      <c r="F66" s="20" t="n">
        <f aca="false">[4]t1!F63</f>
        <v>478.45</v>
      </c>
      <c r="G66" s="20" t="n">
        <f aca="false">[4]t1!G63</f>
        <v>11888.57</v>
      </c>
      <c r="H66" s="20"/>
      <c r="I66" s="20" t="n">
        <f aca="false">[4]t1!H63</f>
        <v>183345.45</v>
      </c>
      <c r="J66" s="20" t="n">
        <f aca="false">[4]t1!I63</f>
        <v>43987.71</v>
      </c>
      <c r="K66" s="20" t="n">
        <f aca="false">[4]t1!J63</f>
        <v>38379.06</v>
      </c>
      <c r="L66" s="20" t="n">
        <f aca="false">[4]t1!K63</f>
        <v>100978.67</v>
      </c>
    </row>
    <row r="67" s="16" customFormat="true" ht="24" hidden="false" customHeight="true" outlineLevel="0" collapsed="false">
      <c r="A67" s="16" t="s">
        <v>91</v>
      </c>
      <c r="B67" s="17" t="n">
        <f aca="false">[4]t1!B64</f>
        <v>652251</v>
      </c>
      <c r="C67" s="17" t="n">
        <f aca="false">[4]t1!C64</f>
        <v>396822.06</v>
      </c>
      <c r="D67" s="17" t="n">
        <f aca="false">[4]t1!D64</f>
        <v>396446.63</v>
      </c>
      <c r="E67" s="17" t="n">
        <f aca="false">[4]t1!E64</f>
        <v>394393.53</v>
      </c>
      <c r="F67" s="17" t="n">
        <f aca="false">[4]t1!F64</f>
        <v>2053.1</v>
      </c>
      <c r="G67" s="17" t="n">
        <f aca="false">[4]t1!G64</f>
        <v>375.44</v>
      </c>
      <c r="H67" s="17"/>
      <c r="I67" s="17" t="n">
        <f aca="false">[4]t1!H64</f>
        <v>255428.94</v>
      </c>
      <c r="J67" s="17" t="n">
        <f aca="false">[4]t1!I64</f>
        <v>96474.81</v>
      </c>
      <c r="K67" s="17" t="n">
        <f aca="false">[4]t1!J64</f>
        <v>62430.54</v>
      </c>
      <c r="L67" s="17" t="n">
        <f aca="false">[4]t1!K64</f>
        <v>96523.58</v>
      </c>
    </row>
    <row r="68" customFormat="false" ht="20.25" hidden="false" customHeight="true" outlineLevel="0" collapsed="false">
      <c r="A68" s="19" t="s">
        <v>17</v>
      </c>
      <c r="B68" s="20" t="n">
        <f aca="false">[4]t1!B65</f>
        <v>312734</v>
      </c>
      <c r="C68" s="20" t="n">
        <f aca="false">[4]t1!C65</f>
        <v>225493.61</v>
      </c>
      <c r="D68" s="20" t="n">
        <f aca="false">[4]t1!D65</f>
        <v>225313.34</v>
      </c>
      <c r="E68" s="20" t="n">
        <f aca="false">[4]t1!E65</f>
        <v>224655.14</v>
      </c>
      <c r="F68" s="20" t="n">
        <f aca="false">[4]t1!F65</f>
        <v>658.2</v>
      </c>
      <c r="G68" s="20" t="n">
        <f aca="false">[4]t1!G65</f>
        <v>180.27</v>
      </c>
      <c r="H68" s="20"/>
      <c r="I68" s="20" t="n">
        <f aca="false">[4]t1!H65</f>
        <v>87240.39</v>
      </c>
      <c r="J68" s="20" t="n">
        <f aca="false">[4]t1!I65</f>
        <v>5970.99</v>
      </c>
      <c r="K68" s="20" t="n">
        <f aca="false">[4]t1!J65</f>
        <v>29731.66</v>
      </c>
      <c r="L68" s="20" t="n">
        <f aca="false">[4]t1!K65</f>
        <v>51537.74</v>
      </c>
    </row>
    <row r="69" customFormat="false" ht="20.25" hidden="false" customHeight="true" outlineLevel="0" collapsed="false">
      <c r="A69" s="19" t="s">
        <v>18</v>
      </c>
      <c r="B69" s="20" t="n">
        <f aca="false">[4]t1!B66</f>
        <v>339517</v>
      </c>
      <c r="C69" s="20" t="n">
        <f aca="false">[4]t1!C66</f>
        <v>171328.46</v>
      </c>
      <c r="D69" s="20" t="n">
        <f aca="false">[4]t1!D66</f>
        <v>171133.29</v>
      </c>
      <c r="E69" s="20" t="n">
        <f aca="false">[4]t1!E66</f>
        <v>169738.38</v>
      </c>
      <c r="F69" s="20" t="n">
        <f aca="false">[4]t1!F66</f>
        <v>1394.9</v>
      </c>
      <c r="G69" s="20" t="n">
        <f aca="false">[4]t1!G66</f>
        <v>195.17</v>
      </c>
      <c r="H69" s="20"/>
      <c r="I69" s="20" t="n">
        <f aca="false">[4]t1!H66</f>
        <v>168188.55</v>
      </c>
      <c r="J69" s="20" t="n">
        <f aca="false">[4]t1!I66</f>
        <v>90503.82</v>
      </c>
      <c r="K69" s="20" t="n">
        <f aca="false">[4]t1!J66</f>
        <v>32698.88</v>
      </c>
      <c r="L69" s="20" t="n">
        <f aca="false">[4]t1!K66</f>
        <v>44985.85</v>
      </c>
    </row>
    <row r="70" customFormat="false" ht="30" hidden="false" customHeight="true" outlineLevel="0" collapsed="false">
      <c r="A70" s="34" t="str">
        <f aca="false">$A$24</f>
        <v>ตารางที่ 1 ประชากรอายุ 15 ปีขึ้นไป จำแนกตามสถานภาพแรงงานและเพศ ภาคตะวันออกเฉียงเหนือ เป็นรายจังหวัด ไตรมาสที่ 1 (มกราคม - มีนาคม)  2564 (ต่อ)</v>
      </c>
    </row>
    <row r="71" s="5" customFormat="true" ht="13.5" hidden="false" customHeight="true" outlineLevel="0" collapsed="false">
      <c r="A71" s="27"/>
      <c r="D71" s="6"/>
      <c r="E71" s="6"/>
      <c r="F71" s="6"/>
      <c r="G71" s="6"/>
      <c r="H71" s="6"/>
      <c r="I71" s="6"/>
      <c r="J71" s="6"/>
      <c r="K71" s="6"/>
      <c r="L71" s="6"/>
    </row>
    <row r="72" s="12" customFormat="true" ht="21.75" hidden="false" customHeight="true" outlineLevel="0" collapsed="false">
      <c r="A72" s="7"/>
      <c r="B72" s="8" t="s">
        <v>1</v>
      </c>
      <c r="C72" s="28"/>
      <c r="D72" s="10" t="s">
        <v>2</v>
      </c>
      <c r="E72" s="10"/>
      <c r="F72" s="10"/>
      <c r="G72" s="10"/>
      <c r="H72" s="35"/>
      <c r="I72" s="10" t="s">
        <v>3</v>
      </c>
      <c r="J72" s="10"/>
      <c r="K72" s="10"/>
      <c r="L72" s="10"/>
    </row>
    <row r="73" s="12" customFormat="true" ht="21.75" hidden="false" customHeight="true" outlineLevel="0" collapsed="false">
      <c r="A73" s="13" t="s">
        <v>26</v>
      </c>
      <c r="B73" s="13" t="s">
        <v>5</v>
      </c>
      <c r="D73" s="10" t="s">
        <v>6</v>
      </c>
      <c r="E73" s="10"/>
      <c r="F73" s="10"/>
      <c r="G73" s="13" t="s">
        <v>7</v>
      </c>
      <c r="H73" s="11"/>
    </row>
    <row r="74" s="12" customFormat="true" ht="21.75" hidden="false" customHeight="true" outlineLevel="0" collapsed="false">
      <c r="A74" s="14"/>
      <c r="B74" s="15" t="s">
        <v>8</v>
      </c>
      <c r="C74" s="15" t="s">
        <v>9</v>
      </c>
      <c r="D74" s="15" t="s">
        <v>9</v>
      </c>
      <c r="E74" s="15" t="s">
        <v>10</v>
      </c>
      <c r="F74" s="15" t="s">
        <v>11</v>
      </c>
      <c r="G74" s="15" t="s">
        <v>12</v>
      </c>
      <c r="H74" s="14"/>
      <c r="I74" s="15" t="s">
        <v>9</v>
      </c>
      <c r="J74" s="15" t="s">
        <v>13</v>
      </c>
      <c r="K74" s="15" t="s">
        <v>14</v>
      </c>
      <c r="L74" s="15" t="s">
        <v>15</v>
      </c>
    </row>
    <row r="75" s="12" customFormat="true" ht="28.5" hidden="false" customHeight="true" outlineLevel="0" collapsed="false">
      <c r="A75" s="16" t="s">
        <v>92</v>
      </c>
      <c r="B75" s="17" t="n">
        <f aca="false">[4]t1!B71</f>
        <v>729556</v>
      </c>
      <c r="C75" s="17" t="n">
        <f aca="false">[4]t1!C71</f>
        <v>425867.35</v>
      </c>
      <c r="D75" s="17" t="n">
        <f aca="false">[4]t1!D71</f>
        <v>399715.22</v>
      </c>
      <c r="E75" s="17" t="n">
        <f aca="false">[4]t1!E71</f>
        <v>389602.76</v>
      </c>
      <c r="F75" s="17" t="n">
        <f aca="false">[4]t1!F71</f>
        <v>10112.46</v>
      </c>
      <c r="G75" s="17" t="n">
        <f aca="false">[4]t1!G71</f>
        <v>26152.13</v>
      </c>
      <c r="H75" s="17"/>
      <c r="I75" s="17" t="n">
        <f aca="false">[4]t1!H71</f>
        <v>303688.65</v>
      </c>
      <c r="J75" s="17" t="n">
        <f aca="false">[4]t1!I71</f>
        <v>97437.93</v>
      </c>
      <c r="K75" s="17" t="n">
        <f aca="false">[4]t1!J71</f>
        <v>66423.88</v>
      </c>
      <c r="L75" s="17" t="n">
        <f aca="false">[4]t1!K71</f>
        <v>139826.83</v>
      </c>
    </row>
    <row r="76" s="12" customFormat="true" ht="21.75" hidden="false" customHeight="true" outlineLevel="0" collapsed="false">
      <c r="A76" s="19" t="s">
        <v>17</v>
      </c>
      <c r="B76" s="20" t="n">
        <f aca="false">[4]t1!B72</f>
        <v>350508</v>
      </c>
      <c r="C76" s="20" t="n">
        <f aca="false">[4]t1!C72</f>
        <v>247669.85</v>
      </c>
      <c r="D76" s="20" t="n">
        <f aca="false">[4]t1!D72</f>
        <v>232542.08</v>
      </c>
      <c r="E76" s="20" t="n">
        <f aca="false">[4]t1!E72</f>
        <v>225533.38</v>
      </c>
      <c r="F76" s="20" t="n">
        <f aca="false">[4]t1!F72</f>
        <v>7008.7</v>
      </c>
      <c r="G76" s="20" t="n">
        <f aca="false">[4]t1!G72</f>
        <v>15127.77</v>
      </c>
      <c r="H76" s="20"/>
      <c r="I76" s="20" t="n">
        <f aca="false">[4]t1!H72</f>
        <v>102838.15</v>
      </c>
      <c r="J76" s="20" t="n">
        <f aca="false">[4]t1!I72</f>
        <v>921.1</v>
      </c>
      <c r="K76" s="20" t="n">
        <f aca="false">[4]t1!J72</f>
        <v>30245.81</v>
      </c>
      <c r="L76" s="20" t="n">
        <f aca="false">[4]t1!K72</f>
        <v>71671.24</v>
      </c>
    </row>
    <row r="77" s="12" customFormat="true" ht="21.75" hidden="false" customHeight="true" outlineLevel="0" collapsed="false">
      <c r="A77" s="19" t="s">
        <v>18</v>
      </c>
      <c r="B77" s="20" t="n">
        <f aca="false">[4]t1!B73</f>
        <v>379048</v>
      </c>
      <c r="C77" s="20" t="n">
        <f aca="false">[4]t1!C73</f>
        <v>178197.51</v>
      </c>
      <c r="D77" s="20" t="n">
        <f aca="false">[4]t1!D73</f>
        <v>167173.14</v>
      </c>
      <c r="E77" s="20" t="n">
        <f aca="false">[4]t1!E73</f>
        <v>164069.38</v>
      </c>
      <c r="F77" s="20" t="n">
        <f aca="false">[4]t1!F73</f>
        <v>3103.76</v>
      </c>
      <c r="G77" s="20" t="n">
        <f aca="false">[4]t1!G73</f>
        <v>11024.36</v>
      </c>
      <c r="H77" s="20"/>
      <c r="I77" s="20" t="n">
        <f aca="false">[4]t1!H73</f>
        <v>200850.49</v>
      </c>
      <c r="J77" s="20" t="n">
        <f aca="false">[4]t1!I73</f>
        <v>96516.83</v>
      </c>
      <c r="K77" s="20" t="n">
        <f aca="false">[4]t1!J73</f>
        <v>36178.07</v>
      </c>
      <c r="L77" s="20" t="n">
        <f aca="false">[4]t1!K73</f>
        <v>68155.59</v>
      </c>
    </row>
    <row r="78" s="16" customFormat="true" ht="27.75" hidden="false" customHeight="true" outlineLevel="0" collapsed="false">
      <c r="A78" s="16" t="s">
        <v>93</v>
      </c>
      <c r="B78" s="17" t="n">
        <f aca="false">[4]t1!B74</f>
        <v>441827</v>
      </c>
      <c r="C78" s="17" t="n">
        <f aca="false">[4]t1!C74</f>
        <v>299775.95</v>
      </c>
      <c r="D78" s="17" t="n">
        <f aca="false">[4]t1!D74</f>
        <v>291424.79</v>
      </c>
      <c r="E78" s="17" t="n">
        <f aca="false">[4]t1!E74</f>
        <v>279677.41</v>
      </c>
      <c r="F78" s="17" t="n">
        <f aca="false">[4]t1!F74</f>
        <v>11747.37</v>
      </c>
      <c r="G78" s="17" t="n">
        <f aca="false">[4]t1!G74</f>
        <v>8351.17</v>
      </c>
      <c r="H78" s="17"/>
      <c r="I78" s="17" t="n">
        <f aca="false">[4]t1!H74</f>
        <v>142051.05</v>
      </c>
      <c r="J78" s="17" t="n">
        <f aca="false">[4]t1!I74</f>
        <v>29243.12</v>
      </c>
      <c r="K78" s="17" t="n">
        <f aca="false">[4]t1!J74</f>
        <v>36325.14</v>
      </c>
      <c r="L78" s="17" t="n">
        <f aca="false">[4]t1!K74</f>
        <v>76482.78</v>
      </c>
    </row>
    <row r="79" customFormat="false" ht="21.75" hidden="false" customHeight="true" outlineLevel="0" collapsed="false">
      <c r="A79" s="19" t="s">
        <v>17</v>
      </c>
      <c r="B79" s="20" t="n">
        <f aca="false">[4]t1!B75</f>
        <v>211384</v>
      </c>
      <c r="C79" s="20" t="n">
        <f aca="false">[4]t1!C75</f>
        <v>159813.52</v>
      </c>
      <c r="D79" s="20" t="n">
        <f aca="false">[4]t1!D75</f>
        <v>153447.34</v>
      </c>
      <c r="E79" s="20" t="n">
        <f aca="false">[4]t1!E75</f>
        <v>145372.25</v>
      </c>
      <c r="F79" s="20" t="n">
        <f aca="false">[4]t1!F75</f>
        <v>8075.09</v>
      </c>
      <c r="G79" s="20" t="n">
        <f aca="false">[4]t1!G75</f>
        <v>6366.18</v>
      </c>
      <c r="H79" s="20"/>
      <c r="I79" s="20" t="n">
        <f aca="false">[4]t1!H75</f>
        <v>51570.48</v>
      </c>
      <c r="J79" s="20" t="n">
        <f aca="false">[4]t1!I75</f>
        <v>1093.44</v>
      </c>
      <c r="K79" s="20" t="n">
        <f aca="false">[4]t1!J75</f>
        <v>16229.58</v>
      </c>
      <c r="L79" s="20" t="n">
        <f aca="false">[4]t1!K75</f>
        <v>34247.46</v>
      </c>
    </row>
    <row r="80" customFormat="false" ht="21.75" hidden="false" customHeight="true" outlineLevel="0" collapsed="false">
      <c r="A80" s="19" t="s">
        <v>18</v>
      </c>
      <c r="B80" s="20" t="n">
        <f aca="false">[4]t1!B76</f>
        <v>230443</v>
      </c>
      <c r="C80" s="20" t="n">
        <f aca="false">[4]t1!C76</f>
        <v>139962.43</v>
      </c>
      <c r="D80" s="20" t="n">
        <f aca="false">[4]t1!D76</f>
        <v>137977.44</v>
      </c>
      <c r="E80" s="20" t="n">
        <f aca="false">[4]t1!E76</f>
        <v>134305.16</v>
      </c>
      <c r="F80" s="20" t="n">
        <f aca="false">[4]t1!F76</f>
        <v>3672.28</v>
      </c>
      <c r="G80" s="20" t="n">
        <f aca="false">[4]t1!G76</f>
        <v>1984.99</v>
      </c>
      <c r="H80" s="20"/>
      <c r="I80" s="20" t="n">
        <f aca="false">[4]t1!H76</f>
        <v>90480.57</v>
      </c>
      <c r="J80" s="20" t="n">
        <f aca="false">[4]t1!I76</f>
        <v>28149.68</v>
      </c>
      <c r="K80" s="20" t="n">
        <f aca="false">[4]t1!J76</f>
        <v>20095.56</v>
      </c>
      <c r="L80" s="20" t="n">
        <f aca="false">[4]t1!K76</f>
        <v>42235.32</v>
      </c>
    </row>
    <row r="81" s="16" customFormat="true" ht="27.75" hidden="false" customHeight="true" outlineLevel="0" collapsed="false">
      <c r="A81" s="16" t="s">
        <v>94</v>
      </c>
      <c r="B81" s="17" t="n">
        <f aca="false">[4]t1!B77</f>
        <v>275117</v>
      </c>
      <c r="C81" s="17" t="n">
        <f aca="false">[4]t1!C77</f>
        <v>190469.27</v>
      </c>
      <c r="D81" s="17" t="n">
        <f aca="false">[4]t1!D77</f>
        <v>187492.09</v>
      </c>
      <c r="E81" s="17" t="n">
        <f aca="false">[4]t1!E77</f>
        <v>186201.87</v>
      </c>
      <c r="F81" s="17" t="n">
        <f aca="false">[4]t1!F77</f>
        <v>1290.23</v>
      </c>
      <c r="G81" s="17" t="n">
        <f aca="false">[4]t1!G77</f>
        <v>2977.17</v>
      </c>
      <c r="H81" s="17"/>
      <c r="I81" s="17" t="n">
        <f aca="false">[4]t1!H77</f>
        <v>84647.73</v>
      </c>
      <c r="J81" s="17" t="n">
        <f aca="false">[4]t1!I77</f>
        <v>15822.74</v>
      </c>
      <c r="K81" s="17" t="n">
        <f aca="false">[4]t1!J77</f>
        <v>22288.42</v>
      </c>
      <c r="L81" s="17" t="n">
        <f aca="false">[4]t1!K77</f>
        <v>46536.57</v>
      </c>
    </row>
    <row r="82" customFormat="false" ht="21.75" hidden="false" customHeight="true" outlineLevel="0" collapsed="false">
      <c r="A82" s="19" t="s">
        <v>17</v>
      </c>
      <c r="B82" s="20" t="n">
        <f aca="false">[4]t1!B78</f>
        <v>134878</v>
      </c>
      <c r="C82" s="20" t="n">
        <f aca="false">[4]t1!C78</f>
        <v>103270.04</v>
      </c>
      <c r="D82" s="20" t="n">
        <f aca="false">[4]t1!D78</f>
        <v>102287.89</v>
      </c>
      <c r="E82" s="20" t="n">
        <f aca="false">[4]t1!E78</f>
        <v>101369.12</v>
      </c>
      <c r="F82" s="20" t="n">
        <f aca="false">[4]t1!F78</f>
        <v>918.77</v>
      </c>
      <c r="G82" s="20" t="n">
        <f aca="false">[4]t1!G78</f>
        <v>982.15</v>
      </c>
      <c r="H82" s="20"/>
      <c r="I82" s="20" t="n">
        <f aca="false">[4]t1!H78</f>
        <v>31607.95</v>
      </c>
      <c r="J82" s="20" t="n">
        <f aca="false">[4]t1!I78</f>
        <v>494.58</v>
      </c>
      <c r="K82" s="20" t="n">
        <f aca="false">[4]t1!J78</f>
        <v>9871.12</v>
      </c>
      <c r="L82" s="20" t="n">
        <f aca="false">[4]t1!K78</f>
        <v>21242.26</v>
      </c>
    </row>
    <row r="83" customFormat="false" ht="21.75" hidden="false" customHeight="true" outlineLevel="0" collapsed="false">
      <c r="A83" s="22" t="s">
        <v>18</v>
      </c>
      <c r="B83" s="20" t="n">
        <f aca="false">[4]t1!B79</f>
        <v>140239</v>
      </c>
      <c r="C83" s="20" t="n">
        <f aca="false">[4]t1!C79</f>
        <v>87199.22</v>
      </c>
      <c r="D83" s="20" t="n">
        <f aca="false">[4]t1!D79</f>
        <v>85204.2</v>
      </c>
      <c r="E83" s="20" t="n">
        <f aca="false">[4]t1!E79</f>
        <v>84832.75</v>
      </c>
      <c r="F83" s="20" t="n">
        <f aca="false">[4]t1!F79</f>
        <v>371.45</v>
      </c>
      <c r="G83" s="20" t="n">
        <f aca="false">[4]t1!G79</f>
        <v>1995.02</v>
      </c>
      <c r="H83" s="20"/>
      <c r="I83" s="20" t="n">
        <f aca="false">[4]t1!H79</f>
        <v>53039.78</v>
      </c>
      <c r="J83" s="20" t="n">
        <f aca="false">[4]t1!I79</f>
        <v>15328.16</v>
      </c>
      <c r="K83" s="20" t="n">
        <f aca="false">[4]t1!J79</f>
        <v>12417.31</v>
      </c>
      <c r="L83" s="20" t="n">
        <f aca="false">[4]t1!K79</f>
        <v>25294.31</v>
      </c>
    </row>
    <row r="84" customFormat="false" ht="19.5" hidden="false" customHeight="true" outlineLevel="0" collapsed="false">
      <c r="A84" s="6"/>
      <c r="B84" s="36"/>
      <c r="C84" s="36"/>
      <c r="D84" s="36"/>
      <c r="E84" s="36"/>
      <c r="F84" s="36"/>
      <c r="G84" s="37"/>
      <c r="H84" s="37"/>
      <c r="I84" s="37"/>
      <c r="J84" s="36"/>
      <c r="K84" s="36"/>
      <c r="L84" s="36"/>
    </row>
  </sheetData>
  <mergeCells count="12">
    <mergeCell ref="D3:G3"/>
    <mergeCell ref="I3:L3"/>
    <mergeCell ref="D4:F4"/>
    <mergeCell ref="D26:G26"/>
    <mergeCell ref="I26:L26"/>
    <mergeCell ref="D27:F27"/>
    <mergeCell ref="D49:G49"/>
    <mergeCell ref="I49:L49"/>
    <mergeCell ref="D50:F50"/>
    <mergeCell ref="D72:G72"/>
    <mergeCell ref="I72:L72"/>
    <mergeCell ref="D73:F7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4" useFirstPageNumber="true" horizontalDpi="300" verticalDpi="300" copies="1"/>
  <headerFooter differentFirst="false" differentOddEven="false">
    <oddHeader>&amp;C&amp;"FreesiaUPC,Bold"&amp;16&amp;P</oddHeader>
    <oddFooter/>
  </headerFooter>
  <rowBreaks count="3" manualBreakCount="3">
    <brk id="23" man="true" max="16383" min="0"/>
    <brk id="46" man="true" max="16383" min="0"/>
    <brk id="6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1.75" zeroHeight="false" outlineLevelRow="0" outlineLevelCol="0"/>
  <cols>
    <col collapsed="false" customWidth="true" hidden="false" outlineLevel="0" max="1" min="1" style="19" width="16.14"/>
    <col collapsed="false" customWidth="true" hidden="false" outlineLevel="0" max="2" min="2" style="19" width="12.42"/>
    <col collapsed="false" customWidth="true" hidden="false" outlineLevel="0" max="3" min="3" style="19" width="11.99"/>
    <col collapsed="false" customWidth="true" hidden="false" outlineLevel="0" max="7" min="4" style="19" width="11.85"/>
    <col collapsed="false" customWidth="true" hidden="false" outlineLevel="0" max="8" min="8" style="19" width="1.42"/>
    <col collapsed="false" customWidth="true" hidden="false" outlineLevel="0" max="12" min="9" style="19" width="11.85"/>
    <col collapsed="false" customWidth="false" hidden="false" outlineLevel="0" max="257" min="13" style="19" width="9.14"/>
  </cols>
  <sheetData>
    <row r="1" customFormat="false" ht="27.75" hidden="false" customHeight="true" outlineLevel="0" collapsed="false">
      <c r="A1" s="3" t="s">
        <v>95</v>
      </c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7"/>
      <c r="I3" s="10" t="s">
        <v>3</v>
      </c>
      <c r="J3" s="10"/>
      <c r="K3" s="10"/>
      <c r="L3" s="10"/>
    </row>
    <row r="4" s="12" customFormat="true" ht="20.25" hidden="false" customHeight="tru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H4" s="11"/>
    </row>
    <row r="5" s="12" customFormat="true" ht="20.25" hidden="false" customHeight="tru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7.75" hidden="false" customHeight="true" outlineLevel="0" collapsed="false">
      <c r="A6" s="16" t="s">
        <v>27</v>
      </c>
      <c r="B6" s="17" t="n">
        <f aca="false">[5]t1!B5</f>
        <v>7519966.01</v>
      </c>
      <c r="C6" s="17" t="n">
        <f aca="false">[5]t1!C5</f>
        <v>5282603.79</v>
      </c>
      <c r="D6" s="17" t="n">
        <f aca="false">[5]t1!D5</f>
        <v>5281356.44</v>
      </c>
      <c r="E6" s="17" t="n">
        <f aca="false">[5]t1!E5</f>
        <v>5117461.32</v>
      </c>
      <c r="F6" s="17" t="n">
        <f aca="false">[5]t1!F5</f>
        <v>163895.12</v>
      </c>
      <c r="G6" s="17" t="n">
        <f aca="false">[5]t1!G5</f>
        <v>1247.36</v>
      </c>
      <c r="H6" s="17"/>
      <c r="I6" s="17" t="n">
        <f aca="false">[5]t1!H5</f>
        <v>2237362.22</v>
      </c>
      <c r="J6" s="17" t="n">
        <f aca="false">[5]t1!I5</f>
        <v>648124.3</v>
      </c>
      <c r="K6" s="17" t="n">
        <f aca="false">[5]t1!J5</f>
        <v>677427.89</v>
      </c>
      <c r="L6" s="17" t="n">
        <f aca="false">[5]t1!K5</f>
        <v>911810.03</v>
      </c>
    </row>
    <row r="7" s="16" customFormat="true" ht="24" hidden="false" customHeight="true" outlineLevel="0" collapsed="false">
      <c r="A7" s="16" t="s">
        <v>17</v>
      </c>
      <c r="B7" s="17" t="n">
        <f aca="false">[5]t1!B6</f>
        <v>3656830</v>
      </c>
      <c r="C7" s="17" t="n">
        <f aca="false">[5]t1!C6</f>
        <v>2900523.38</v>
      </c>
      <c r="D7" s="17" t="n">
        <f aca="false">[5]t1!D6</f>
        <v>2899831.49</v>
      </c>
      <c r="E7" s="17" t="n">
        <f aca="false">[5]t1!E6</f>
        <v>2807542.55</v>
      </c>
      <c r="F7" s="17" t="n">
        <f aca="false">[5]t1!F6</f>
        <v>92288.93</v>
      </c>
      <c r="G7" s="17" t="n">
        <f aca="false">[5]t1!G6</f>
        <v>691.9</v>
      </c>
      <c r="H7" s="17"/>
      <c r="I7" s="17" t="n">
        <f aca="false">[5]t1!H6</f>
        <v>756306.62</v>
      </c>
      <c r="J7" s="17" t="n">
        <f aca="false">[5]t1!I6</f>
        <v>20871.99</v>
      </c>
      <c r="K7" s="17" t="n">
        <f aca="false">[5]t1!J6</f>
        <v>307802.14</v>
      </c>
      <c r="L7" s="17" t="n">
        <f aca="false">[5]t1!K6</f>
        <v>427632.49</v>
      </c>
    </row>
    <row r="8" s="16" customFormat="true" ht="24" hidden="false" customHeight="true" outlineLevel="0" collapsed="false">
      <c r="A8" s="16" t="s">
        <v>18</v>
      </c>
      <c r="B8" s="17" t="n">
        <f aca="false">[5]t1!B7</f>
        <v>3863136.01</v>
      </c>
      <c r="C8" s="17" t="n">
        <f aca="false">[5]t1!C7</f>
        <v>2382080.41</v>
      </c>
      <c r="D8" s="17" t="n">
        <f aca="false">[5]t1!D7</f>
        <v>2381524.95</v>
      </c>
      <c r="E8" s="17" t="n">
        <f aca="false">[5]t1!E7</f>
        <v>2309918.77</v>
      </c>
      <c r="F8" s="17" t="n">
        <f aca="false">[5]t1!F7</f>
        <v>71606.18</v>
      </c>
      <c r="G8" s="17" t="n">
        <f aca="false">[5]t1!G7</f>
        <v>555.46</v>
      </c>
      <c r="H8" s="17"/>
      <c r="I8" s="17" t="n">
        <f aca="false">[5]t1!H7</f>
        <v>1481055.6</v>
      </c>
      <c r="J8" s="17" t="n">
        <f aca="false">[5]t1!I7</f>
        <v>627252.31</v>
      </c>
      <c r="K8" s="17" t="n">
        <f aca="false">[5]t1!J7</f>
        <v>369625.75</v>
      </c>
      <c r="L8" s="17" t="n">
        <f aca="false">[5]t1!K7</f>
        <v>484177.54</v>
      </c>
    </row>
    <row r="9" s="16" customFormat="true" ht="22.5" hidden="false" customHeight="true" outlineLevel="0" collapsed="false">
      <c r="A9" s="16" t="s">
        <v>96</v>
      </c>
      <c r="B9" s="17" t="n">
        <f aca="false">[5]t1!B8</f>
        <v>1279739</v>
      </c>
      <c r="C9" s="17" t="n">
        <f aca="false">[5]t1!C8</f>
        <v>931406.69</v>
      </c>
      <c r="D9" s="17" t="n">
        <f aca="false">[5]t1!D8</f>
        <v>931406.69</v>
      </c>
      <c r="E9" s="17" t="n">
        <f aca="false">[5]t1!E8</f>
        <v>917593.51</v>
      </c>
      <c r="F9" s="17" t="n">
        <f aca="false">[5]t1!F8</f>
        <v>13813.18</v>
      </c>
      <c r="G9" s="17" t="str">
        <f aca="false">[5]t1!G8</f>
        <v>-</v>
      </c>
      <c r="H9" s="17"/>
      <c r="I9" s="17" t="n">
        <f aca="false">[5]t1!H8</f>
        <v>348332.31</v>
      </c>
      <c r="J9" s="17" t="n">
        <f aca="false">[5]t1!I8</f>
        <v>112523.48</v>
      </c>
      <c r="K9" s="17" t="n">
        <f aca="false">[5]t1!J8</f>
        <v>85100.41</v>
      </c>
      <c r="L9" s="17" t="n">
        <f aca="false">[5]t1!K8</f>
        <v>150708.43</v>
      </c>
    </row>
    <row r="10" customFormat="false" ht="20.25" hidden="false" customHeight="true" outlineLevel="0" collapsed="false">
      <c r="A10" s="19" t="s">
        <v>17</v>
      </c>
      <c r="B10" s="20" t="n">
        <f aca="false">[5]t1!B9</f>
        <v>617709</v>
      </c>
      <c r="C10" s="20" t="n">
        <f aca="false">[5]t1!C9</f>
        <v>501409.09</v>
      </c>
      <c r="D10" s="20" t="n">
        <f aca="false">[5]t1!D9</f>
        <v>501409.09</v>
      </c>
      <c r="E10" s="20" t="n">
        <f aca="false">[5]t1!E9</f>
        <v>495892.01</v>
      </c>
      <c r="F10" s="20" t="n">
        <f aca="false">[5]t1!F9</f>
        <v>5517.08</v>
      </c>
      <c r="G10" s="20" t="str">
        <f aca="false">[5]t1!G9</f>
        <v>-</v>
      </c>
      <c r="H10" s="20"/>
      <c r="I10" s="20" t="n">
        <f aca="false">[5]t1!H9</f>
        <v>116299.91</v>
      </c>
      <c r="J10" s="20" t="n">
        <f aca="false">[5]t1!I9</f>
        <v>7619.58</v>
      </c>
      <c r="K10" s="20" t="n">
        <f aca="false">[5]t1!J9</f>
        <v>38367.95</v>
      </c>
      <c r="L10" s="20" t="n">
        <f aca="false">[5]t1!K9</f>
        <v>70312.38</v>
      </c>
    </row>
    <row r="11" customFormat="false" ht="20.25" hidden="false" customHeight="true" outlineLevel="0" collapsed="false">
      <c r="A11" s="19" t="s">
        <v>18</v>
      </c>
      <c r="B11" s="20" t="n">
        <f aca="false">[5]t1!B10</f>
        <v>662030</v>
      </c>
      <c r="C11" s="20" t="n">
        <f aca="false">[5]t1!C10</f>
        <v>429997.6</v>
      </c>
      <c r="D11" s="20" t="n">
        <f aca="false">[5]t1!D10</f>
        <v>429997.6</v>
      </c>
      <c r="E11" s="20" t="n">
        <f aca="false">[5]t1!E10</f>
        <v>421701.5</v>
      </c>
      <c r="F11" s="20" t="n">
        <f aca="false">[5]t1!F10</f>
        <v>8296.1</v>
      </c>
      <c r="G11" s="20" t="str">
        <f aca="false">[5]t1!G10</f>
        <v>-</v>
      </c>
      <c r="H11" s="20"/>
      <c r="I11" s="20" t="n">
        <f aca="false">[5]t1!H10</f>
        <v>232032.4</v>
      </c>
      <c r="J11" s="20" t="n">
        <f aca="false">[5]t1!I10</f>
        <v>104903.9</v>
      </c>
      <c r="K11" s="20" t="n">
        <f aca="false">[5]t1!J10</f>
        <v>46732.46</v>
      </c>
      <c r="L11" s="20" t="n">
        <f aca="false">[5]t1!K10</f>
        <v>80396.04</v>
      </c>
    </row>
    <row r="12" s="16" customFormat="true" ht="22.5" hidden="false" customHeight="true" outlineLevel="0" collapsed="false">
      <c r="A12" s="16" t="s">
        <v>97</v>
      </c>
      <c r="B12" s="17" t="n">
        <f aca="false">[5]t1!B11</f>
        <v>298254</v>
      </c>
      <c r="C12" s="17" t="n">
        <f aca="false">[5]t1!C11</f>
        <v>215645.52</v>
      </c>
      <c r="D12" s="17" t="n">
        <f aca="false">[5]t1!D11</f>
        <v>215645.52</v>
      </c>
      <c r="E12" s="17" t="n">
        <f aca="false">[5]t1!E11</f>
        <v>207985.4</v>
      </c>
      <c r="F12" s="17" t="n">
        <f aca="false">[5]t1!F11</f>
        <v>7660.11</v>
      </c>
      <c r="G12" s="17" t="str">
        <f aca="false">[5]t1!G11</f>
        <v>-</v>
      </c>
      <c r="H12" s="17"/>
      <c r="I12" s="17" t="n">
        <f aca="false">[5]t1!H11</f>
        <v>82608.48</v>
      </c>
      <c r="J12" s="17" t="n">
        <f aca="false">[5]t1!I11</f>
        <v>34508.49</v>
      </c>
      <c r="K12" s="17" t="n">
        <f aca="false">[5]t1!J11</f>
        <v>22296.39</v>
      </c>
      <c r="L12" s="17" t="n">
        <f aca="false">[5]t1!K11</f>
        <v>25803.61</v>
      </c>
    </row>
    <row r="13" customFormat="false" ht="20.25" hidden="false" customHeight="true" outlineLevel="0" collapsed="false">
      <c r="A13" s="19" t="s">
        <v>17</v>
      </c>
      <c r="B13" s="20" t="n">
        <f aca="false">[5]t1!B12</f>
        <v>147312</v>
      </c>
      <c r="C13" s="20" t="n">
        <f aca="false">[5]t1!C12</f>
        <v>123226.34</v>
      </c>
      <c r="D13" s="20" t="n">
        <f aca="false">[5]t1!D12</f>
        <v>123226.34</v>
      </c>
      <c r="E13" s="20" t="n">
        <f aca="false">[5]t1!E12</f>
        <v>119952.6</v>
      </c>
      <c r="F13" s="20" t="n">
        <f aca="false">[5]t1!F12</f>
        <v>3273.74</v>
      </c>
      <c r="G13" s="20" t="str">
        <f aca="false">[5]t1!G12</f>
        <v>-</v>
      </c>
      <c r="H13" s="20"/>
      <c r="I13" s="20" t="n">
        <f aca="false">[5]t1!H12</f>
        <v>24085.66</v>
      </c>
      <c r="J13" s="20" t="n">
        <f aca="false">[5]t1!I12</f>
        <v>639.72</v>
      </c>
      <c r="K13" s="20" t="n">
        <f aca="false">[5]t1!J12</f>
        <v>9724.58</v>
      </c>
      <c r="L13" s="20" t="n">
        <f aca="false">[5]t1!K12</f>
        <v>13721.36</v>
      </c>
    </row>
    <row r="14" customFormat="false" ht="20.25" hidden="false" customHeight="true" outlineLevel="0" collapsed="false">
      <c r="A14" s="19" t="s">
        <v>18</v>
      </c>
      <c r="B14" s="20" t="n">
        <f aca="false">[5]t1!B13</f>
        <v>150942</v>
      </c>
      <c r="C14" s="20" t="n">
        <f aca="false">[5]t1!C13</f>
        <v>92419.18</v>
      </c>
      <c r="D14" s="20" t="n">
        <f aca="false">[5]t1!D13</f>
        <v>92419.18</v>
      </c>
      <c r="E14" s="20" t="n">
        <f aca="false">[5]t1!E13</f>
        <v>88032.8</v>
      </c>
      <c r="F14" s="20" t="n">
        <f aca="false">[5]t1!F13</f>
        <v>4386.38</v>
      </c>
      <c r="G14" s="20" t="str">
        <f aca="false">[5]t1!G13</f>
        <v>-</v>
      </c>
      <c r="H14" s="20"/>
      <c r="I14" s="20" t="n">
        <f aca="false">[5]t1!H13</f>
        <v>58522.82</v>
      </c>
      <c r="J14" s="20" t="n">
        <f aca="false">[5]t1!I13</f>
        <v>33868.77</v>
      </c>
      <c r="K14" s="20" t="n">
        <f aca="false">[5]t1!J13</f>
        <v>12571.81</v>
      </c>
      <c r="L14" s="20" t="n">
        <f aca="false">[5]t1!K13</f>
        <v>12082.24</v>
      </c>
    </row>
    <row r="15" s="16" customFormat="true" ht="22.5" hidden="false" customHeight="true" outlineLevel="0" collapsed="false">
      <c r="A15" s="16" t="s">
        <v>98</v>
      </c>
      <c r="B15" s="17" t="n">
        <f aca="false">[5]t1!B14</f>
        <v>219950</v>
      </c>
      <c r="C15" s="17" t="n">
        <f aca="false">[5]t1!C14</f>
        <v>155653.29</v>
      </c>
      <c r="D15" s="17" t="n">
        <f aca="false">[5]t1!D14</f>
        <v>155610.94</v>
      </c>
      <c r="E15" s="17" t="n">
        <f aca="false">[5]t1!E14</f>
        <v>150605.34</v>
      </c>
      <c r="F15" s="17" t="n">
        <f aca="false">[5]t1!F14</f>
        <v>5005.6</v>
      </c>
      <c r="G15" s="17" t="n">
        <f aca="false">[5]t1!G14</f>
        <v>42.35</v>
      </c>
      <c r="H15" s="17"/>
      <c r="I15" s="17" t="n">
        <f aca="false">[5]t1!H14</f>
        <v>64296.71</v>
      </c>
      <c r="J15" s="17" t="n">
        <f aca="false">[5]t1!I14</f>
        <v>26324.31</v>
      </c>
      <c r="K15" s="17" t="n">
        <f aca="false">[5]t1!J14</f>
        <v>13507.54</v>
      </c>
      <c r="L15" s="17" t="n">
        <f aca="false">[5]t1!K14</f>
        <v>24464.86</v>
      </c>
    </row>
    <row r="16" customFormat="false" ht="20.25" hidden="false" customHeight="true" outlineLevel="0" collapsed="false">
      <c r="A16" s="19" t="s">
        <v>17</v>
      </c>
      <c r="B16" s="20" t="n">
        <f aca="false">[5]t1!B15</f>
        <v>111414</v>
      </c>
      <c r="C16" s="20" t="n">
        <f aca="false">[5]t1!C15</f>
        <v>91191.92</v>
      </c>
      <c r="D16" s="20" t="n">
        <f aca="false">[5]t1!D15</f>
        <v>91149.56</v>
      </c>
      <c r="E16" s="20" t="n">
        <f aca="false">[5]t1!E15</f>
        <v>87731.76</v>
      </c>
      <c r="F16" s="20" t="n">
        <f aca="false">[5]t1!F15</f>
        <v>3417.8</v>
      </c>
      <c r="G16" s="20" t="n">
        <f aca="false">[5]t1!G15</f>
        <v>42.35</v>
      </c>
      <c r="H16" s="20"/>
      <c r="I16" s="20" t="n">
        <f aca="false">[5]t1!H15</f>
        <v>20222.09</v>
      </c>
      <c r="J16" s="20" t="n">
        <f aca="false">[5]t1!I15</f>
        <v>1514.9</v>
      </c>
      <c r="K16" s="20" t="n">
        <f aca="false">[5]t1!J15</f>
        <v>6531.89</v>
      </c>
      <c r="L16" s="20" t="n">
        <f aca="false">[5]t1!K15</f>
        <v>12175.29</v>
      </c>
    </row>
    <row r="17" customFormat="false" ht="20.25" hidden="false" customHeight="true" outlineLevel="0" collapsed="false">
      <c r="A17" s="19" t="s">
        <v>18</v>
      </c>
      <c r="B17" s="20" t="n">
        <f aca="false">[5]t1!B16</f>
        <v>108536</v>
      </c>
      <c r="C17" s="20" t="n">
        <f aca="false">[5]t1!C16</f>
        <v>64461.37</v>
      </c>
      <c r="D17" s="20" t="n">
        <f aca="false">[5]t1!D16</f>
        <v>64461.37</v>
      </c>
      <c r="E17" s="20" t="n">
        <f aca="false">[5]t1!E16</f>
        <v>62873.58</v>
      </c>
      <c r="F17" s="20" t="n">
        <f aca="false">[5]t1!F16</f>
        <v>1587.79</v>
      </c>
      <c r="G17" s="20" t="str">
        <f aca="false">[5]t1!G16</f>
        <v>-</v>
      </c>
      <c r="H17" s="20"/>
      <c r="I17" s="20" t="n">
        <f aca="false">[5]t1!H16</f>
        <v>44074.63</v>
      </c>
      <c r="J17" s="20" t="n">
        <f aca="false">[5]t1!I16</f>
        <v>24809.41</v>
      </c>
      <c r="K17" s="20" t="n">
        <f aca="false">[5]t1!J16</f>
        <v>6975.65</v>
      </c>
      <c r="L17" s="20" t="n">
        <f aca="false">[5]t1!K16</f>
        <v>12289.57</v>
      </c>
    </row>
    <row r="18" s="16" customFormat="true" ht="22.5" hidden="false" customHeight="true" outlineLevel="0" collapsed="false">
      <c r="A18" s="16" t="s">
        <v>99</v>
      </c>
      <c r="B18" s="17" t="n">
        <f aca="false">[5]t1!B17</f>
        <v>454206</v>
      </c>
      <c r="C18" s="17" t="n">
        <f aca="false">[5]t1!C17</f>
        <v>317300.25</v>
      </c>
      <c r="D18" s="17" t="n">
        <f aca="false">[5]t1!D17</f>
        <v>317300.25</v>
      </c>
      <c r="E18" s="17" t="n">
        <f aca="false">[5]t1!E17</f>
        <v>285992.6</v>
      </c>
      <c r="F18" s="17" t="n">
        <f aca="false">[5]t1!F17</f>
        <v>31307.65</v>
      </c>
      <c r="G18" s="17" t="str">
        <f aca="false">[5]t1!G17</f>
        <v>-</v>
      </c>
      <c r="H18" s="17"/>
      <c r="I18" s="17" t="n">
        <f aca="false">[5]t1!H17</f>
        <v>136905.76</v>
      </c>
      <c r="J18" s="17" t="n">
        <f aca="false">[5]t1!I17</f>
        <v>34265.14</v>
      </c>
      <c r="K18" s="17" t="n">
        <f aca="false">[5]t1!J17</f>
        <v>50753.08</v>
      </c>
      <c r="L18" s="17" t="n">
        <f aca="false">[5]t1!K17</f>
        <v>51887.53</v>
      </c>
    </row>
    <row r="19" customFormat="false" ht="19.5" hidden="false" customHeight="true" outlineLevel="0" collapsed="false">
      <c r="A19" s="19" t="s">
        <v>17</v>
      </c>
      <c r="B19" s="20" t="n">
        <f aca="false">[5]t1!B18</f>
        <v>226217</v>
      </c>
      <c r="C19" s="20" t="n">
        <f aca="false">[5]t1!C18</f>
        <v>174474.39</v>
      </c>
      <c r="D19" s="20" t="n">
        <f aca="false">[5]t1!D18</f>
        <v>174474.39</v>
      </c>
      <c r="E19" s="20" t="n">
        <f aca="false">[5]t1!E18</f>
        <v>159239.56</v>
      </c>
      <c r="F19" s="20" t="n">
        <f aca="false">[5]t1!F18</f>
        <v>15234.83</v>
      </c>
      <c r="G19" s="20" t="str">
        <f aca="false">[5]t1!G18</f>
        <v>-</v>
      </c>
      <c r="H19" s="20"/>
      <c r="I19" s="20" t="n">
        <f aca="false">[5]t1!H18</f>
        <v>51742.61</v>
      </c>
      <c r="J19" s="20" t="n">
        <f aca="false">[5]t1!I18</f>
        <v>1526.55</v>
      </c>
      <c r="K19" s="20" t="n">
        <f aca="false">[5]t1!J18</f>
        <v>23039.66</v>
      </c>
      <c r="L19" s="20" t="n">
        <f aca="false">[5]t1!K18</f>
        <v>27176.4</v>
      </c>
    </row>
    <row r="20" customFormat="false" ht="19.5" hidden="false" customHeight="true" outlineLevel="0" collapsed="false">
      <c r="A20" s="19" t="s">
        <v>18</v>
      </c>
      <c r="B20" s="20" t="n">
        <f aca="false">[5]t1!B19</f>
        <v>227989</v>
      </c>
      <c r="C20" s="20" t="n">
        <f aca="false">[5]t1!C19</f>
        <v>142825.85</v>
      </c>
      <c r="D20" s="20" t="n">
        <f aca="false">[5]t1!D19</f>
        <v>142825.85</v>
      </c>
      <c r="E20" s="20" t="n">
        <f aca="false">[5]t1!E19</f>
        <v>126753.03</v>
      </c>
      <c r="F20" s="20" t="n">
        <f aca="false">[5]t1!F19</f>
        <v>16072.82</v>
      </c>
      <c r="G20" s="20" t="str">
        <f aca="false">[5]t1!G19</f>
        <v>-</v>
      </c>
      <c r="H20" s="20"/>
      <c r="I20" s="20" t="n">
        <f aca="false">[5]t1!H19</f>
        <v>85163.15</v>
      </c>
      <c r="J20" s="20" t="n">
        <f aca="false">[5]t1!I19</f>
        <v>32738.6</v>
      </c>
      <c r="K20" s="20" t="n">
        <f aca="false">[5]t1!J19</f>
        <v>27713.43</v>
      </c>
      <c r="L20" s="20" t="n">
        <f aca="false">[5]t1!K19</f>
        <v>24711.13</v>
      </c>
    </row>
    <row r="21" s="16" customFormat="true" ht="22.5" hidden="false" customHeight="true" outlineLevel="0" collapsed="false">
      <c r="A21" s="16" t="s">
        <v>100</v>
      </c>
      <c r="B21" s="17" t="n">
        <f aca="false">[5]t1!B20</f>
        <v>882767</v>
      </c>
      <c r="C21" s="17" t="n">
        <f aca="false">[5]t1!C20</f>
        <v>638645.26</v>
      </c>
      <c r="D21" s="17" t="n">
        <f aca="false">[5]t1!D20</f>
        <v>638645.26</v>
      </c>
      <c r="E21" s="17" t="n">
        <f aca="false">[5]t1!E20</f>
        <v>627512.01</v>
      </c>
      <c r="F21" s="17" t="n">
        <f aca="false">[5]t1!F20</f>
        <v>11133.25</v>
      </c>
      <c r="G21" s="17" t="str">
        <f aca="false">[5]t1!G20</f>
        <v>-</v>
      </c>
      <c r="H21" s="17"/>
      <c r="I21" s="17" t="n">
        <f aca="false">[5]t1!H20</f>
        <v>244121.74</v>
      </c>
      <c r="J21" s="17" t="n">
        <f aca="false">[5]t1!I20</f>
        <v>67511.59</v>
      </c>
      <c r="K21" s="17" t="n">
        <f aca="false">[5]t1!J20</f>
        <v>68138.76</v>
      </c>
      <c r="L21" s="17" t="n">
        <f aca="false">[5]t1!K20</f>
        <v>108471.38</v>
      </c>
    </row>
    <row r="22" customFormat="false" ht="20.25" hidden="false" customHeight="true" outlineLevel="0" collapsed="false">
      <c r="A22" s="19" t="s">
        <v>17</v>
      </c>
      <c r="B22" s="20" t="n">
        <f aca="false">[5]t1!B21</f>
        <v>429011</v>
      </c>
      <c r="C22" s="20" t="n">
        <f aca="false">[5]t1!C21</f>
        <v>346965.34</v>
      </c>
      <c r="D22" s="20" t="n">
        <f aca="false">[5]t1!D21</f>
        <v>346965.34</v>
      </c>
      <c r="E22" s="20" t="n">
        <f aca="false">[5]t1!E21</f>
        <v>340653.61</v>
      </c>
      <c r="F22" s="20" t="n">
        <f aca="false">[5]t1!F21</f>
        <v>6311.73</v>
      </c>
      <c r="G22" s="20" t="str">
        <f aca="false">[5]t1!G21</f>
        <v>-</v>
      </c>
      <c r="H22" s="20"/>
      <c r="I22" s="20" t="n">
        <f aca="false">[5]t1!H21</f>
        <v>82045.66</v>
      </c>
      <c r="J22" s="20" t="n">
        <f aca="false">[5]t1!I21</f>
        <v>950.01</v>
      </c>
      <c r="K22" s="20" t="n">
        <f aca="false">[5]t1!J21</f>
        <v>32004.86</v>
      </c>
      <c r="L22" s="20" t="n">
        <f aca="false">[5]t1!K21</f>
        <v>49090.79</v>
      </c>
    </row>
    <row r="23" customFormat="false" ht="20.25" hidden="false" customHeight="true" outlineLevel="0" collapsed="false">
      <c r="A23" s="19" t="s">
        <v>18</v>
      </c>
      <c r="B23" s="20" t="n">
        <f aca="false">[5]t1!B22</f>
        <v>453756</v>
      </c>
      <c r="C23" s="20" t="n">
        <f aca="false">[5]t1!C22</f>
        <v>291679.92</v>
      </c>
      <c r="D23" s="20" t="n">
        <f aca="false">[5]t1!D22</f>
        <v>291679.92</v>
      </c>
      <c r="E23" s="20" t="n">
        <f aca="false">[5]t1!E22</f>
        <v>286858.4</v>
      </c>
      <c r="F23" s="20" t="n">
        <f aca="false">[5]t1!F22</f>
        <v>4821.52</v>
      </c>
      <c r="G23" s="20" t="str">
        <f aca="false">[5]t1!G22</f>
        <v>-</v>
      </c>
      <c r="H23" s="20"/>
      <c r="I23" s="20" t="n">
        <f aca="false">[5]t1!H22</f>
        <v>162076.08</v>
      </c>
      <c r="J23" s="20" t="n">
        <f aca="false">[5]t1!I22</f>
        <v>66561.59</v>
      </c>
      <c r="K23" s="20" t="n">
        <f aca="false">[5]t1!J22</f>
        <v>36133.9</v>
      </c>
      <c r="L23" s="20" t="n">
        <f aca="false">[5]t1!K22</f>
        <v>59380.59</v>
      </c>
    </row>
    <row r="24" customFormat="false" ht="29.1" hidden="false" customHeight="true" outlineLevel="0" collapsed="false">
      <c r="A24" s="3" t="s">
        <v>101</v>
      </c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21.75" hidden="false" customHeight="fals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7"/>
      <c r="I26" s="10" t="s">
        <v>3</v>
      </c>
      <c r="J26" s="10"/>
      <c r="K26" s="10"/>
      <c r="L26" s="10"/>
    </row>
    <row r="27" s="12" customFormat="true" ht="21.75" hidden="false" customHeight="fals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H27" s="11"/>
    </row>
    <row r="28" s="12" customFormat="true" ht="21.75" hidden="false" customHeight="fals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5.5" hidden="false" customHeight="true" outlineLevel="0" collapsed="false">
      <c r="A29" s="16" t="s">
        <v>102</v>
      </c>
      <c r="B29" s="17" t="n">
        <f aca="false">[5]t1!B27</f>
        <v>205550</v>
      </c>
      <c r="C29" s="17" t="n">
        <f aca="false">[5]t1!C27</f>
        <v>139711.14</v>
      </c>
      <c r="D29" s="17" t="n">
        <f aca="false">[5]t1!D27</f>
        <v>139431.31</v>
      </c>
      <c r="E29" s="17" t="n">
        <f aca="false">[5]t1!E27</f>
        <v>136878.63</v>
      </c>
      <c r="F29" s="17" t="n">
        <f aca="false">[5]t1!F27</f>
        <v>2552.68</v>
      </c>
      <c r="G29" s="17" t="n">
        <f aca="false">[5]t1!G27</f>
        <v>279.83</v>
      </c>
      <c r="H29" s="17"/>
      <c r="I29" s="17" t="n">
        <f aca="false">[5]t1!H27</f>
        <v>65838.86</v>
      </c>
      <c r="J29" s="17" t="n">
        <f aca="false">[5]t1!I27</f>
        <v>29186.04</v>
      </c>
      <c r="K29" s="17" t="n">
        <f aca="false">[5]t1!J27</f>
        <v>15131.11</v>
      </c>
      <c r="L29" s="17" t="n">
        <f aca="false">[5]t1!K27</f>
        <v>21521.7</v>
      </c>
    </row>
    <row r="30" customFormat="false" ht="21" hidden="false" customHeight="true" outlineLevel="0" collapsed="false">
      <c r="A30" s="19" t="s">
        <v>17</v>
      </c>
      <c r="B30" s="20" t="n">
        <f aca="false">[5]t1!B28</f>
        <v>103491</v>
      </c>
      <c r="C30" s="20" t="n">
        <f aca="false">[5]t1!C28</f>
        <v>86067.82</v>
      </c>
      <c r="D30" s="20" t="n">
        <f aca="false">[5]t1!D28</f>
        <v>85888.22</v>
      </c>
      <c r="E30" s="20" t="n">
        <f aca="false">[5]t1!E28</f>
        <v>84011.13</v>
      </c>
      <c r="F30" s="20" t="n">
        <f aca="false">[5]t1!F28</f>
        <v>1877.09</v>
      </c>
      <c r="G30" s="20" t="n">
        <f aca="false">[5]t1!G28</f>
        <v>179.6</v>
      </c>
      <c r="H30" s="20"/>
      <c r="I30" s="20" t="n">
        <f aca="false">[5]t1!H28</f>
        <v>17423.18</v>
      </c>
      <c r="J30" s="20" t="n">
        <f aca="false">[5]t1!I28</f>
        <v>612.08</v>
      </c>
      <c r="K30" s="20" t="n">
        <f aca="false">[5]t1!J28</f>
        <v>7886.36</v>
      </c>
      <c r="L30" s="20" t="n">
        <f aca="false">[5]t1!K28</f>
        <v>8924.73</v>
      </c>
    </row>
    <row r="31" customFormat="false" ht="21" hidden="false" customHeight="true" outlineLevel="0" collapsed="false">
      <c r="A31" s="19" t="s">
        <v>18</v>
      </c>
      <c r="B31" s="20" t="n">
        <f aca="false">[5]t1!B29</f>
        <v>102059</v>
      </c>
      <c r="C31" s="20" t="n">
        <f aca="false">[5]t1!C29</f>
        <v>53643.32</v>
      </c>
      <c r="D31" s="20" t="n">
        <f aca="false">[5]t1!D29</f>
        <v>53543.09</v>
      </c>
      <c r="E31" s="20" t="n">
        <f aca="false">[5]t1!E29</f>
        <v>52867.5</v>
      </c>
      <c r="F31" s="20" t="n">
        <f aca="false">[5]t1!F29</f>
        <v>675.59</v>
      </c>
      <c r="G31" s="20" t="n">
        <f aca="false">[5]t1!G29</f>
        <v>100.23</v>
      </c>
      <c r="H31" s="20"/>
      <c r="I31" s="20" t="n">
        <f aca="false">[5]t1!H29</f>
        <v>48415.68</v>
      </c>
      <c r="J31" s="20" t="n">
        <f aca="false">[5]t1!I29</f>
        <v>28573.96</v>
      </c>
      <c r="K31" s="20" t="n">
        <f aca="false">[5]t1!J29</f>
        <v>7244.75</v>
      </c>
      <c r="L31" s="20" t="n">
        <f aca="false">[5]t1!K29</f>
        <v>12596.97</v>
      </c>
    </row>
    <row r="32" s="16" customFormat="true" ht="23.25" hidden="false" customHeight="true" outlineLevel="0" collapsed="false">
      <c r="A32" s="16" t="s">
        <v>103</v>
      </c>
      <c r="B32" s="17" t="n">
        <f aca="false">[5]t1!B30</f>
        <v>414143</v>
      </c>
      <c r="C32" s="17" t="n">
        <f aca="false">[5]t1!C30</f>
        <v>288923.23</v>
      </c>
      <c r="D32" s="17" t="n">
        <f aca="false">[5]t1!D30</f>
        <v>288923.23</v>
      </c>
      <c r="E32" s="17" t="n">
        <f aca="false">[5]t1!E30</f>
        <v>286381.8</v>
      </c>
      <c r="F32" s="17" t="n">
        <f aca="false">[5]t1!F30</f>
        <v>2541.43</v>
      </c>
      <c r="G32" s="17" t="str">
        <f aca="false">[5]t1!G30</f>
        <v>-</v>
      </c>
      <c r="H32" s="17"/>
      <c r="I32" s="17" t="n">
        <f aca="false">[5]t1!H30</f>
        <v>125219.77</v>
      </c>
      <c r="J32" s="17" t="n">
        <f aca="false">[5]t1!I30</f>
        <v>43819.34</v>
      </c>
      <c r="K32" s="17" t="n">
        <f aca="false">[5]t1!J30</f>
        <v>31483.96</v>
      </c>
      <c r="L32" s="17" t="n">
        <f aca="false">[5]t1!K30</f>
        <v>49916.48</v>
      </c>
    </row>
    <row r="33" customFormat="false" ht="21" hidden="false" customHeight="true" outlineLevel="0" collapsed="false">
      <c r="A33" s="19" t="s">
        <v>17</v>
      </c>
      <c r="B33" s="20" t="n">
        <f aca="false">[5]t1!B31</f>
        <v>207940</v>
      </c>
      <c r="C33" s="20" t="n">
        <f aca="false">[5]t1!C31</f>
        <v>166056.26</v>
      </c>
      <c r="D33" s="20" t="n">
        <f aca="false">[5]t1!D31</f>
        <v>166056.26</v>
      </c>
      <c r="E33" s="20" t="n">
        <f aca="false">[5]t1!E31</f>
        <v>164986.77</v>
      </c>
      <c r="F33" s="20" t="n">
        <f aca="false">[5]t1!F31</f>
        <v>1069.49</v>
      </c>
      <c r="G33" s="20" t="str">
        <f aca="false">[5]t1!G31</f>
        <v>-</v>
      </c>
      <c r="H33" s="20"/>
      <c r="I33" s="20" t="n">
        <f aca="false">[5]t1!H31</f>
        <v>41883.74</v>
      </c>
      <c r="J33" s="20" t="n">
        <f aca="false">[5]t1!I31</f>
        <v>2145.17</v>
      </c>
      <c r="K33" s="20" t="n">
        <f aca="false">[5]t1!J31</f>
        <v>15866.66</v>
      </c>
      <c r="L33" s="20" t="n">
        <f aca="false">[5]t1!K31</f>
        <v>23871.91</v>
      </c>
    </row>
    <row r="34" customFormat="false" ht="21" hidden="false" customHeight="true" outlineLevel="0" collapsed="false">
      <c r="A34" s="19" t="s">
        <v>18</v>
      </c>
      <c r="B34" s="20" t="n">
        <f aca="false">[5]t1!B32</f>
        <v>206203</v>
      </c>
      <c r="C34" s="20" t="n">
        <f aca="false">[5]t1!C32</f>
        <v>122866.97</v>
      </c>
      <c r="D34" s="20" t="n">
        <f aca="false">[5]t1!D32</f>
        <v>122866.97</v>
      </c>
      <c r="E34" s="20" t="n">
        <f aca="false">[5]t1!E32</f>
        <v>121395.03</v>
      </c>
      <c r="F34" s="20" t="n">
        <f aca="false">[5]t1!F32</f>
        <v>1471.94</v>
      </c>
      <c r="G34" s="20" t="str">
        <f aca="false">[5]t1!G32</f>
        <v>-</v>
      </c>
      <c r="H34" s="20"/>
      <c r="I34" s="20" t="n">
        <f aca="false">[5]t1!H32</f>
        <v>83336.04</v>
      </c>
      <c r="J34" s="20" t="n">
        <f aca="false">[5]t1!I32</f>
        <v>41674.16</v>
      </c>
      <c r="K34" s="20" t="n">
        <f aca="false">[5]t1!J32</f>
        <v>15617.3</v>
      </c>
      <c r="L34" s="20" t="n">
        <f aca="false">[5]t1!K32</f>
        <v>26044.58</v>
      </c>
    </row>
    <row r="35" s="16" customFormat="true" ht="23.25" hidden="false" customHeight="true" outlineLevel="0" collapsed="false">
      <c r="A35" s="16" t="s">
        <v>104</v>
      </c>
      <c r="B35" s="17" t="n">
        <f aca="false">[5]t1!B33</f>
        <v>1274246</v>
      </c>
      <c r="C35" s="17" t="n">
        <f aca="false">[5]t1!C33</f>
        <v>868836.48</v>
      </c>
      <c r="D35" s="17" t="n">
        <f aca="false">[5]t1!D33</f>
        <v>868836.48</v>
      </c>
      <c r="E35" s="17" t="n">
        <f aca="false">[5]t1!E33</f>
        <v>840084.77</v>
      </c>
      <c r="F35" s="17" t="n">
        <f aca="false">[5]t1!F33</f>
        <v>28751.71</v>
      </c>
      <c r="G35" s="17" t="str">
        <f aca="false">[5]t1!G33</f>
        <v>-</v>
      </c>
      <c r="H35" s="17"/>
      <c r="I35" s="17" t="n">
        <f aca="false">[5]t1!H33</f>
        <v>405409.53</v>
      </c>
      <c r="J35" s="17" t="n">
        <f aca="false">[5]t1!I33</f>
        <v>88736.56</v>
      </c>
      <c r="K35" s="17" t="n">
        <f aca="false">[5]t1!J33</f>
        <v>145953.85</v>
      </c>
      <c r="L35" s="17" t="n">
        <f aca="false">[5]t1!K33</f>
        <v>170719.12</v>
      </c>
    </row>
    <row r="36" customFormat="false" ht="21" hidden="false" customHeight="true" outlineLevel="0" collapsed="false">
      <c r="A36" s="19" t="s">
        <v>17</v>
      </c>
      <c r="B36" s="20" t="n">
        <f aca="false">[5]t1!B34</f>
        <v>609181</v>
      </c>
      <c r="C36" s="20" t="n">
        <f aca="false">[5]t1!C34</f>
        <v>463105.35</v>
      </c>
      <c r="D36" s="20" t="n">
        <f aca="false">[5]t1!D34</f>
        <v>463105.35</v>
      </c>
      <c r="E36" s="20" t="n">
        <f aca="false">[5]t1!E34</f>
        <v>446035.03</v>
      </c>
      <c r="F36" s="20" t="n">
        <f aca="false">[5]t1!F34</f>
        <v>17070.32</v>
      </c>
      <c r="G36" s="20" t="str">
        <f aca="false">[5]t1!G34</f>
        <v>-</v>
      </c>
      <c r="H36" s="20"/>
      <c r="I36" s="20" t="n">
        <f aca="false">[5]t1!H34</f>
        <v>146075.65</v>
      </c>
      <c r="J36" s="20" t="n">
        <f aca="false">[5]t1!I34</f>
        <v>3100.19</v>
      </c>
      <c r="K36" s="20" t="n">
        <f aca="false">[5]t1!J34</f>
        <v>65358.95</v>
      </c>
      <c r="L36" s="20" t="n">
        <f aca="false">[5]t1!K34</f>
        <v>77616.51</v>
      </c>
    </row>
    <row r="37" customFormat="false" ht="21" hidden="false" customHeight="true" outlineLevel="0" collapsed="false">
      <c r="A37" s="19" t="s">
        <v>18</v>
      </c>
      <c r="B37" s="20" t="n">
        <f aca="false">[5]t1!B35</f>
        <v>665065</v>
      </c>
      <c r="C37" s="20" t="n">
        <f aca="false">[5]t1!C35</f>
        <v>405731.13</v>
      </c>
      <c r="D37" s="20" t="n">
        <f aca="false">[5]t1!D35</f>
        <v>405731.13</v>
      </c>
      <c r="E37" s="20" t="n">
        <f aca="false">[5]t1!E35</f>
        <v>394049.74</v>
      </c>
      <c r="F37" s="20" t="n">
        <f aca="false">[5]t1!F35</f>
        <v>11681.39</v>
      </c>
      <c r="G37" s="20" t="str">
        <f aca="false">[5]t1!G35</f>
        <v>-</v>
      </c>
      <c r="H37" s="20"/>
      <c r="I37" s="20" t="n">
        <f aca="false">[5]t1!H35</f>
        <v>259333.87</v>
      </c>
      <c r="J37" s="20" t="n">
        <f aca="false">[5]t1!I35</f>
        <v>85636.36</v>
      </c>
      <c r="K37" s="20" t="n">
        <f aca="false">[5]t1!J35</f>
        <v>80594.9</v>
      </c>
      <c r="L37" s="20" t="n">
        <f aca="false">[5]t1!K35</f>
        <v>93102.61</v>
      </c>
    </row>
    <row r="38" s="16" customFormat="true" ht="23.25" hidden="false" customHeight="true" outlineLevel="0" collapsed="false">
      <c r="A38" s="16" t="s">
        <v>105</v>
      </c>
      <c r="B38" s="17" t="n">
        <f aca="false">[5]t1!B36</f>
        <v>218420</v>
      </c>
      <c r="C38" s="17" t="n">
        <f aca="false">[5]t1!C36</f>
        <v>150547.1</v>
      </c>
      <c r="D38" s="17" t="n">
        <f aca="false">[5]t1!D36</f>
        <v>150197.67</v>
      </c>
      <c r="E38" s="17" t="n">
        <f aca="false">[5]t1!E36</f>
        <v>144670.9</v>
      </c>
      <c r="F38" s="17" t="n">
        <f aca="false">[5]t1!F36</f>
        <v>5526.77</v>
      </c>
      <c r="G38" s="17" t="n">
        <f aca="false">[5]t1!G36</f>
        <v>349.43</v>
      </c>
      <c r="H38" s="17"/>
      <c r="I38" s="17" t="n">
        <f aca="false">[5]t1!H36</f>
        <v>67872.9</v>
      </c>
      <c r="J38" s="17" t="n">
        <f aca="false">[5]t1!I36</f>
        <v>18784.99</v>
      </c>
      <c r="K38" s="17" t="n">
        <f aca="false">[5]t1!J36</f>
        <v>18327.92</v>
      </c>
      <c r="L38" s="17" t="n">
        <f aca="false">[5]t1!K36</f>
        <v>30759.99</v>
      </c>
    </row>
    <row r="39" customFormat="false" ht="21" hidden="false" customHeight="true" outlineLevel="0" collapsed="false">
      <c r="A39" s="19" t="s">
        <v>17</v>
      </c>
      <c r="B39" s="20" t="n">
        <f aca="false">[5]t1!B37</f>
        <v>109694</v>
      </c>
      <c r="C39" s="20" t="n">
        <f aca="false">[5]t1!C37</f>
        <v>84859.03</v>
      </c>
      <c r="D39" s="20" t="n">
        <f aca="false">[5]t1!D37</f>
        <v>84780.9</v>
      </c>
      <c r="E39" s="20" t="n">
        <f aca="false">[5]t1!E37</f>
        <v>82206.22</v>
      </c>
      <c r="F39" s="20" t="n">
        <f aca="false">[5]t1!F37</f>
        <v>2574.68</v>
      </c>
      <c r="G39" s="20" t="n">
        <f aca="false">[5]t1!G37</f>
        <v>78.13</v>
      </c>
      <c r="H39" s="20"/>
      <c r="I39" s="20" t="n">
        <f aca="false">[5]t1!H37</f>
        <v>24834.97</v>
      </c>
      <c r="J39" s="20" t="n">
        <f aca="false">[5]t1!I37</f>
        <v>147.2</v>
      </c>
      <c r="K39" s="20" t="n">
        <f aca="false">[5]t1!J37</f>
        <v>8429.04</v>
      </c>
      <c r="L39" s="20" t="n">
        <f aca="false">[5]t1!K37</f>
        <v>16258.73</v>
      </c>
    </row>
    <row r="40" customFormat="false" ht="21" hidden="false" customHeight="true" outlineLevel="0" collapsed="false">
      <c r="A40" s="19" t="s">
        <v>18</v>
      </c>
      <c r="B40" s="20" t="n">
        <f aca="false">[5]t1!B38</f>
        <v>108726</v>
      </c>
      <c r="C40" s="20" t="n">
        <f aca="false">[5]t1!C38</f>
        <v>65688.08</v>
      </c>
      <c r="D40" s="20" t="n">
        <f aca="false">[5]t1!D38</f>
        <v>65416.77</v>
      </c>
      <c r="E40" s="20" t="n">
        <f aca="false">[5]t1!E38</f>
        <v>62464.68</v>
      </c>
      <c r="F40" s="20" t="n">
        <f aca="false">[5]t1!F38</f>
        <v>2952.09</v>
      </c>
      <c r="G40" s="20" t="n">
        <f aca="false">[5]t1!G38</f>
        <v>271.3</v>
      </c>
      <c r="H40" s="20"/>
      <c r="I40" s="20" t="n">
        <f aca="false">[5]t1!H38</f>
        <v>43037.93</v>
      </c>
      <c r="J40" s="20" t="n">
        <f aca="false">[5]t1!I38</f>
        <v>18637.79</v>
      </c>
      <c r="K40" s="20" t="n">
        <f aca="false">[5]t1!J38</f>
        <v>9898.89</v>
      </c>
      <c r="L40" s="20" t="n">
        <f aca="false">[5]t1!K38</f>
        <v>14501.25</v>
      </c>
    </row>
    <row r="41" s="16" customFormat="true" ht="23.25" hidden="false" customHeight="true" outlineLevel="0" collapsed="false">
      <c r="A41" s="16" t="s">
        <v>106</v>
      </c>
      <c r="B41" s="17" t="n">
        <f aca="false">[5]t1!B39</f>
        <v>516525</v>
      </c>
      <c r="C41" s="17" t="n">
        <f aca="false">[5]t1!C39</f>
        <v>383432.39</v>
      </c>
      <c r="D41" s="17" t="n">
        <f aca="false">[5]t1!D39</f>
        <v>383432.39</v>
      </c>
      <c r="E41" s="17" t="n">
        <f aca="false">[5]t1!E39</f>
        <v>379652.5</v>
      </c>
      <c r="F41" s="17" t="n">
        <f aca="false">[5]t1!F39</f>
        <v>3779.9</v>
      </c>
      <c r="G41" s="17" t="str">
        <f aca="false">[5]t1!G39</f>
        <v>-</v>
      </c>
      <c r="H41" s="17"/>
      <c r="I41" s="17" t="n">
        <f aca="false">[5]t1!H39</f>
        <v>133092.61</v>
      </c>
      <c r="J41" s="17" t="n">
        <f aca="false">[5]t1!I39</f>
        <v>36997.46</v>
      </c>
      <c r="K41" s="17" t="n">
        <f aca="false">[5]t1!J39</f>
        <v>41669.01</v>
      </c>
      <c r="L41" s="17" t="n">
        <f aca="false">[5]t1!K39</f>
        <v>54426.14</v>
      </c>
    </row>
    <row r="42" customFormat="false" ht="21" hidden="false" customHeight="true" outlineLevel="0" collapsed="false">
      <c r="A42" s="19" t="s">
        <v>17</v>
      </c>
      <c r="B42" s="20" t="n">
        <f aca="false">[5]t1!B40</f>
        <v>247219</v>
      </c>
      <c r="C42" s="20" t="n">
        <f aca="false">[5]t1!C40</f>
        <v>203396.89</v>
      </c>
      <c r="D42" s="20" t="n">
        <f aca="false">[5]t1!D40</f>
        <v>203396.89</v>
      </c>
      <c r="E42" s="20" t="n">
        <f aca="false">[5]t1!E40</f>
        <v>200967.42</v>
      </c>
      <c r="F42" s="20" t="n">
        <f aca="false">[5]t1!F40</f>
        <v>2429.47</v>
      </c>
      <c r="G42" s="20" t="str">
        <f aca="false">[5]t1!G40</f>
        <v>-</v>
      </c>
      <c r="H42" s="20"/>
      <c r="I42" s="20" t="n">
        <f aca="false">[5]t1!H40</f>
        <v>43822.11</v>
      </c>
      <c r="J42" s="20" t="n">
        <f aca="false">[5]t1!I40</f>
        <v>1067.69</v>
      </c>
      <c r="K42" s="20" t="n">
        <f aca="false">[5]t1!J40</f>
        <v>18105.87</v>
      </c>
      <c r="L42" s="20" t="n">
        <f aca="false">[5]t1!K40</f>
        <v>24648.55</v>
      </c>
    </row>
    <row r="43" customFormat="false" ht="21" hidden="false" customHeight="true" outlineLevel="0" collapsed="false">
      <c r="A43" s="19" t="s">
        <v>18</v>
      </c>
      <c r="B43" s="20" t="n">
        <f aca="false">[5]t1!B41</f>
        <v>269306</v>
      </c>
      <c r="C43" s="20" t="n">
        <f aca="false">[5]t1!C41</f>
        <v>180035.5</v>
      </c>
      <c r="D43" s="20" t="n">
        <f aca="false">[5]t1!D41</f>
        <v>180035.5</v>
      </c>
      <c r="E43" s="20" t="n">
        <f aca="false">[5]t1!E41</f>
        <v>178685.07</v>
      </c>
      <c r="F43" s="20" t="n">
        <f aca="false">[5]t1!F41</f>
        <v>1350.43</v>
      </c>
      <c r="G43" s="20" t="str">
        <f aca="false">[5]t1!G41</f>
        <v>-</v>
      </c>
      <c r="H43" s="20"/>
      <c r="I43" s="20" t="n">
        <f aca="false">[5]t1!H41</f>
        <v>89270.5</v>
      </c>
      <c r="J43" s="20" t="n">
        <f aca="false">[5]t1!I41</f>
        <v>35929.77</v>
      </c>
      <c r="K43" s="20" t="n">
        <f aca="false">[5]t1!J41</f>
        <v>23563.14</v>
      </c>
      <c r="L43" s="20" t="n">
        <f aca="false">[5]t1!K41</f>
        <v>29777.59</v>
      </c>
    </row>
    <row r="44" s="16" customFormat="true" ht="23.25" hidden="false" customHeight="true" outlineLevel="0" collapsed="false">
      <c r="A44" s="16" t="s">
        <v>107</v>
      </c>
      <c r="B44" s="17" t="n">
        <f aca="false">[5]t1!B42</f>
        <v>424031</v>
      </c>
      <c r="C44" s="17" t="n">
        <f aca="false">[5]t1!C42</f>
        <v>309435.19</v>
      </c>
      <c r="D44" s="17" t="n">
        <f aca="false">[5]t1!D42</f>
        <v>309251.26</v>
      </c>
      <c r="E44" s="17" t="n">
        <f aca="false">[5]t1!E42</f>
        <v>304880.93</v>
      </c>
      <c r="F44" s="17" t="n">
        <f aca="false">[5]t1!F42</f>
        <v>4370.33</v>
      </c>
      <c r="G44" s="17" t="n">
        <f aca="false">[5]t1!G42</f>
        <v>183.93</v>
      </c>
      <c r="H44" s="17"/>
      <c r="I44" s="17" t="n">
        <f aca="false">[5]t1!H42</f>
        <v>114595.81</v>
      </c>
      <c r="J44" s="17" t="n">
        <f aca="false">[5]t1!I42</f>
        <v>23300.16</v>
      </c>
      <c r="K44" s="17" t="n">
        <f aca="false">[5]t1!J42</f>
        <v>34780.4</v>
      </c>
      <c r="L44" s="17" t="n">
        <f aca="false">[5]t1!K42</f>
        <v>56515.25</v>
      </c>
    </row>
    <row r="45" customFormat="false" ht="21.75" hidden="false" customHeight="true" outlineLevel="0" collapsed="false">
      <c r="A45" s="19" t="s">
        <v>17</v>
      </c>
      <c r="B45" s="20" t="n">
        <f aca="false">[5]t1!B43</f>
        <v>200528</v>
      </c>
      <c r="C45" s="20" t="n">
        <f aca="false">[5]t1!C43</f>
        <v>160534.01</v>
      </c>
      <c r="D45" s="20" t="n">
        <f aca="false">[5]t1!D43</f>
        <v>160534.01</v>
      </c>
      <c r="E45" s="20" t="n">
        <f aca="false">[5]t1!E43</f>
        <v>158852.27</v>
      </c>
      <c r="F45" s="20" t="n">
        <f aca="false">[5]t1!F43</f>
        <v>1681.73</v>
      </c>
      <c r="G45" s="20" t="str">
        <f aca="false">[5]t1!G43</f>
        <v>-</v>
      </c>
      <c r="H45" s="20"/>
      <c r="I45" s="20" t="n">
        <f aca="false">[5]t1!H43</f>
        <v>39993.99</v>
      </c>
      <c r="J45" s="20" t="n">
        <f aca="false">[5]t1!I43</f>
        <v>586.42</v>
      </c>
      <c r="K45" s="20" t="n">
        <f aca="false">[5]t1!J43</f>
        <v>15201.68</v>
      </c>
      <c r="L45" s="20" t="n">
        <f aca="false">[5]t1!K43</f>
        <v>24205.9</v>
      </c>
    </row>
    <row r="46" customFormat="false" ht="21.75" hidden="false" customHeight="true" outlineLevel="0" collapsed="false">
      <c r="A46" s="19" t="s">
        <v>18</v>
      </c>
      <c r="B46" s="20" t="n">
        <f aca="false">[5]t1!B44</f>
        <v>223503</v>
      </c>
      <c r="C46" s="20" t="n">
        <f aca="false">[5]t1!C44</f>
        <v>148901.18</v>
      </c>
      <c r="D46" s="20" t="n">
        <f aca="false">[5]t1!D44</f>
        <v>148717.25</v>
      </c>
      <c r="E46" s="20" t="n">
        <f aca="false">[5]t1!E44</f>
        <v>146028.65</v>
      </c>
      <c r="F46" s="20" t="n">
        <f aca="false">[5]t1!F44</f>
        <v>2688.6</v>
      </c>
      <c r="G46" s="20" t="n">
        <f aca="false">[5]t1!G44</f>
        <v>183.93</v>
      </c>
      <c r="H46" s="20"/>
      <c r="I46" s="20" t="n">
        <f aca="false">[5]t1!H44</f>
        <v>74601.82</v>
      </c>
      <c r="J46" s="20" t="n">
        <f aca="false">[5]t1!I44</f>
        <v>22713.74</v>
      </c>
      <c r="K46" s="20" t="n">
        <f aca="false">[5]t1!J44</f>
        <v>19578.72</v>
      </c>
      <c r="L46" s="20" t="n">
        <f aca="false">[5]t1!K44</f>
        <v>32309.36</v>
      </c>
    </row>
    <row r="47" customFormat="false" ht="29.1" hidden="false" customHeight="true" outlineLevel="0" collapsed="false">
      <c r="A47" s="3" t="str">
        <f aca="false">$A$24</f>
        <v>ตารางที่ 1 ประชากรอายุ 15 ปีขึ้นไป จำแนกตามสถานภาพแรงงานและเพศ ภาคใต้ เป็นรายจังหวัด ไตรมาสที่ 1 (มกราคม - มีนาคม)  2564 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21.75" hidden="false" customHeight="fals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7"/>
      <c r="I49" s="10" t="s">
        <v>3</v>
      </c>
      <c r="J49" s="10"/>
      <c r="K49" s="10"/>
      <c r="L49" s="10"/>
    </row>
    <row r="50" s="12" customFormat="true" ht="21.75" hidden="false" customHeight="fals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H50" s="11"/>
    </row>
    <row r="51" s="12" customFormat="true" ht="21.75" hidden="false" customHeight="fals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6" customFormat="true" ht="26.25" hidden="false" customHeight="true" outlineLevel="0" collapsed="false">
      <c r="A52" s="16" t="s">
        <v>108</v>
      </c>
      <c r="B52" s="17" t="n">
        <f aca="false">[5]t1!B49</f>
        <v>473579</v>
      </c>
      <c r="C52" s="17" t="n">
        <f aca="false">[5]t1!C49</f>
        <v>321058.42</v>
      </c>
      <c r="D52" s="17" t="n">
        <f aca="false">[5]t1!D49</f>
        <v>321058.42</v>
      </c>
      <c r="E52" s="17" t="n">
        <f aca="false">[5]t1!E49</f>
        <v>309000.76</v>
      </c>
      <c r="F52" s="17" t="n">
        <f aca="false">[5]t1!F49</f>
        <v>12057.66</v>
      </c>
      <c r="G52" s="17" t="str">
        <f aca="false">[5]t1!G49</f>
        <v>-</v>
      </c>
      <c r="H52" s="17"/>
      <c r="I52" s="17" t="n">
        <f aca="false">[5]t1!H49</f>
        <v>152520.58</v>
      </c>
      <c r="J52" s="17" t="n">
        <f aca="false">[5]t1!I49</f>
        <v>36581.27</v>
      </c>
      <c r="K52" s="17" t="n">
        <f aca="false">[5]t1!J49</f>
        <v>52404.91</v>
      </c>
      <c r="L52" s="17" t="n">
        <f aca="false">[5]t1!K49</f>
        <v>63534.4</v>
      </c>
    </row>
    <row r="53" customFormat="false" ht="22.5" hidden="false" customHeight="true" outlineLevel="0" collapsed="false">
      <c r="A53" s="19" t="s">
        <v>17</v>
      </c>
      <c r="B53" s="20" t="n">
        <f aca="false">[5]t1!B50</f>
        <v>227120</v>
      </c>
      <c r="C53" s="20" t="n">
        <f aca="false">[5]t1!C50</f>
        <v>175620.35</v>
      </c>
      <c r="D53" s="20" t="n">
        <f aca="false">[5]t1!D50</f>
        <v>175620.35</v>
      </c>
      <c r="E53" s="20" t="n">
        <f aca="false">[5]t1!E50</f>
        <v>169344.68</v>
      </c>
      <c r="F53" s="20" t="n">
        <f aca="false">[5]t1!F50</f>
        <v>6275.67</v>
      </c>
      <c r="G53" s="20" t="str">
        <f aca="false">[5]t1!G50</f>
        <v>-</v>
      </c>
      <c r="H53" s="20"/>
      <c r="I53" s="20" t="n">
        <f aca="false">[5]t1!H50</f>
        <v>51499.65</v>
      </c>
      <c r="J53" s="20" t="n">
        <f aca="false">[5]t1!I50</f>
        <v>113.66</v>
      </c>
      <c r="K53" s="20" t="n">
        <f aca="false">[5]t1!J50</f>
        <v>20993.32</v>
      </c>
      <c r="L53" s="20" t="n">
        <f aca="false">[5]t1!K50</f>
        <v>30392.67</v>
      </c>
    </row>
    <row r="54" customFormat="false" ht="22.5" hidden="false" customHeight="true" outlineLevel="0" collapsed="false">
      <c r="A54" s="19" t="s">
        <v>18</v>
      </c>
      <c r="B54" s="20" t="n">
        <f aca="false">[5]t1!B51</f>
        <v>246459</v>
      </c>
      <c r="C54" s="20" t="n">
        <f aca="false">[5]t1!C51</f>
        <v>145438.07</v>
      </c>
      <c r="D54" s="20" t="n">
        <f aca="false">[5]t1!D51</f>
        <v>145438.07</v>
      </c>
      <c r="E54" s="20" t="n">
        <f aca="false">[5]t1!E51</f>
        <v>139656.08</v>
      </c>
      <c r="F54" s="20" t="n">
        <f aca="false">[5]t1!F51</f>
        <v>5781.99</v>
      </c>
      <c r="G54" s="20" t="str">
        <f aca="false">[5]t1!G51</f>
        <v>-</v>
      </c>
      <c r="H54" s="20"/>
      <c r="I54" s="20" t="n">
        <f aca="false">[5]t1!H51</f>
        <v>101020.93</v>
      </c>
      <c r="J54" s="20" t="n">
        <f aca="false">[5]t1!I51</f>
        <v>36467.61</v>
      </c>
      <c r="K54" s="20" t="n">
        <f aca="false">[5]t1!J51</f>
        <v>31411.58</v>
      </c>
      <c r="L54" s="20" t="n">
        <f aca="false">[5]t1!K51</f>
        <v>33141.73</v>
      </c>
    </row>
    <row r="55" s="16" customFormat="true" ht="26.25" hidden="false" customHeight="true" outlineLevel="0" collapsed="false">
      <c r="A55" s="16" t="s">
        <v>109</v>
      </c>
      <c r="B55" s="17" t="n">
        <f aca="false">[5]t1!B52</f>
        <v>337891</v>
      </c>
      <c r="C55" s="17" t="n">
        <f aca="false">[5]t1!C52</f>
        <v>229415.36</v>
      </c>
      <c r="D55" s="17" t="n">
        <f aca="false">[5]t1!D52</f>
        <v>229415.36</v>
      </c>
      <c r="E55" s="17" t="n">
        <f aca="false">[5]t1!E52</f>
        <v>225109.58</v>
      </c>
      <c r="F55" s="17" t="n">
        <f aca="false">[5]t1!F52</f>
        <v>4305.78</v>
      </c>
      <c r="G55" s="17" t="str">
        <f aca="false">[5]t1!G52</f>
        <v>-</v>
      </c>
      <c r="H55" s="17"/>
      <c r="I55" s="17" t="n">
        <f aca="false">[5]t1!H52</f>
        <v>108475.65</v>
      </c>
      <c r="J55" s="17" t="n">
        <f aca="false">[5]t1!I52</f>
        <v>28904.34</v>
      </c>
      <c r="K55" s="17" t="n">
        <f aca="false">[5]t1!J52</f>
        <v>44755.26</v>
      </c>
      <c r="L55" s="17" t="n">
        <f aca="false">[5]t1!K52</f>
        <v>34816.04</v>
      </c>
    </row>
    <row r="56" customFormat="false" ht="22.5" hidden="false" customHeight="true" outlineLevel="0" collapsed="false">
      <c r="A56" s="19" t="s">
        <v>17</v>
      </c>
      <c r="B56" s="20" t="n">
        <f aca="false">[5]t1!B53</f>
        <v>165296</v>
      </c>
      <c r="C56" s="20" t="n">
        <f aca="false">[5]t1!C53</f>
        <v>126153.52</v>
      </c>
      <c r="D56" s="20" t="n">
        <f aca="false">[5]t1!D53</f>
        <v>126153.52</v>
      </c>
      <c r="E56" s="20" t="n">
        <f aca="false">[5]t1!E53</f>
        <v>123452.97</v>
      </c>
      <c r="F56" s="20" t="n">
        <f aca="false">[5]t1!F53</f>
        <v>2700.55</v>
      </c>
      <c r="G56" s="20" t="str">
        <f aca="false">[5]t1!G53</f>
        <v>-</v>
      </c>
      <c r="H56" s="20"/>
      <c r="I56" s="20" t="n">
        <f aca="false">[5]t1!H53</f>
        <v>39142.49</v>
      </c>
      <c r="J56" s="20" t="n">
        <f aca="false">[5]t1!I53</f>
        <v>588.88</v>
      </c>
      <c r="K56" s="20" t="n">
        <f aca="false">[5]t1!J53</f>
        <v>21577.07</v>
      </c>
      <c r="L56" s="20" t="n">
        <f aca="false">[5]t1!K53</f>
        <v>16976.53</v>
      </c>
    </row>
    <row r="57" customFormat="false" ht="22.5" hidden="false" customHeight="true" outlineLevel="0" collapsed="false">
      <c r="A57" s="19" t="s">
        <v>18</v>
      </c>
      <c r="B57" s="20" t="n">
        <f aca="false">[5]t1!B54</f>
        <v>172595</v>
      </c>
      <c r="C57" s="20" t="n">
        <f aca="false">[5]t1!C54</f>
        <v>103261.84</v>
      </c>
      <c r="D57" s="20" t="n">
        <f aca="false">[5]t1!D54</f>
        <v>103261.84</v>
      </c>
      <c r="E57" s="20" t="n">
        <f aca="false">[5]t1!E54</f>
        <v>101656.61</v>
      </c>
      <c r="F57" s="20" t="n">
        <f aca="false">[5]t1!F54</f>
        <v>1605.23</v>
      </c>
      <c r="G57" s="20" t="str">
        <f aca="false">[5]t1!G54</f>
        <v>-</v>
      </c>
      <c r="H57" s="20"/>
      <c r="I57" s="20" t="n">
        <f aca="false">[5]t1!H54</f>
        <v>69333.16</v>
      </c>
      <c r="J57" s="20" t="n">
        <f aca="false">[5]t1!I54</f>
        <v>28315.46</v>
      </c>
      <c r="K57" s="20" t="n">
        <f aca="false">[5]t1!J54</f>
        <v>23178.19</v>
      </c>
      <c r="L57" s="20" t="n">
        <f aca="false">[5]t1!K54</f>
        <v>17839.51</v>
      </c>
    </row>
    <row r="58" s="16" customFormat="true" ht="26.25" hidden="false" customHeight="true" outlineLevel="0" collapsed="false">
      <c r="A58" s="16" t="s">
        <v>110</v>
      </c>
      <c r="B58" s="17" t="n">
        <f aca="false">[5]t1!B55</f>
        <v>520665</v>
      </c>
      <c r="C58" s="17" t="n">
        <f aca="false">[5]t1!C55</f>
        <v>332593.48</v>
      </c>
      <c r="D58" s="17" t="n">
        <f aca="false">[5]t1!D55</f>
        <v>332201.67</v>
      </c>
      <c r="E58" s="17" t="n">
        <f aca="false">[5]t1!E55</f>
        <v>301112.6</v>
      </c>
      <c r="F58" s="17" t="n">
        <f aca="false">[5]t1!F55</f>
        <v>31089.06</v>
      </c>
      <c r="G58" s="17" t="n">
        <f aca="false">[5]t1!G55</f>
        <v>391.81</v>
      </c>
      <c r="H58" s="17"/>
      <c r="I58" s="17" t="n">
        <f aca="false">[5]t1!H55</f>
        <v>188071.52</v>
      </c>
      <c r="J58" s="17" t="n">
        <f aca="false">[5]t1!I55</f>
        <v>66681.13</v>
      </c>
      <c r="K58" s="17" t="n">
        <f aca="false">[5]t1!J55</f>
        <v>53125.29</v>
      </c>
      <c r="L58" s="17" t="n">
        <f aca="false">[5]t1!K55</f>
        <v>68265.1</v>
      </c>
    </row>
    <row r="59" customFormat="false" ht="22.5" hidden="false" customHeight="true" outlineLevel="0" collapsed="false">
      <c r="A59" s="19" t="s">
        <v>17</v>
      </c>
      <c r="B59" s="20" t="n">
        <f aca="false">[5]t1!B56</f>
        <v>254698</v>
      </c>
      <c r="C59" s="20" t="n">
        <f aca="false">[5]t1!C56</f>
        <v>197463.09</v>
      </c>
      <c r="D59" s="20" t="n">
        <f aca="false">[5]t1!D56</f>
        <v>197071.27</v>
      </c>
      <c r="E59" s="20" t="n">
        <f aca="false">[5]t1!E56</f>
        <v>174216.52</v>
      </c>
      <c r="F59" s="20" t="n">
        <f aca="false">[5]t1!F56</f>
        <v>22854.75</v>
      </c>
      <c r="G59" s="20" t="n">
        <f aca="false">[5]t1!G56</f>
        <v>391.81</v>
      </c>
      <c r="H59" s="20"/>
      <c r="I59" s="20" t="n">
        <f aca="false">[5]t1!H56</f>
        <v>57234.91</v>
      </c>
      <c r="J59" s="20" t="n">
        <f aca="false">[5]t1!I56</f>
        <v>259.93</v>
      </c>
      <c r="K59" s="20" t="n">
        <f aca="false">[5]t1!J56</f>
        <v>24714.26</v>
      </c>
      <c r="L59" s="20" t="n">
        <f aca="false">[5]t1!K56</f>
        <v>32260.73</v>
      </c>
    </row>
    <row r="60" customFormat="false" ht="22.5" hidden="false" customHeight="true" outlineLevel="0" collapsed="false">
      <c r="A60" s="19" t="s">
        <v>18</v>
      </c>
      <c r="B60" s="20" t="n">
        <f aca="false">[5]t1!B57</f>
        <v>265967</v>
      </c>
      <c r="C60" s="20" t="n">
        <f aca="false">[5]t1!C57</f>
        <v>135130.39</v>
      </c>
      <c r="D60" s="20" t="n">
        <f aca="false">[5]t1!D57</f>
        <v>135130.39</v>
      </c>
      <c r="E60" s="20" t="n">
        <f aca="false">[5]t1!E57</f>
        <v>126896.08</v>
      </c>
      <c r="F60" s="20" t="n">
        <f aca="false">[5]t1!F57</f>
        <v>8234.31</v>
      </c>
      <c r="G60" s="20" t="str">
        <f aca="false">[5]t1!G57</f>
        <v>-</v>
      </c>
      <c r="H60" s="20"/>
      <c r="I60" s="20" t="n">
        <f aca="false">[5]t1!H57</f>
        <v>130836.61</v>
      </c>
      <c r="J60" s="20" t="n">
        <f aca="false">[5]t1!I57</f>
        <v>66421.21</v>
      </c>
      <c r="K60" s="20" t="n">
        <f aca="false">[5]t1!J57</f>
        <v>28411.03</v>
      </c>
      <c r="L60" s="20" t="n">
        <f aca="false">[5]t1!K57</f>
        <v>36004.37</v>
      </c>
    </row>
    <row r="61" customFormat="false" ht="15.7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</row>
  </sheetData>
  <mergeCells count="9">
    <mergeCell ref="D3:G3"/>
    <mergeCell ref="I3:L3"/>
    <mergeCell ref="D4:F4"/>
    <mergeCell ref="D26:G26"/>
    <mergeCell ref="I26:L26"/>
    <mergeCell ref="D27:F27"/>
    <mergeCell ref="D49:G49"/>
    <mergeCell ref="I49:L49"/>
    <mergeCell ref="D50:F5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3" pageOrder="downThenOver" orientation="landscape" blackAndWhite="false" draft="false" cellComments="none" firstPageNumber="13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BOY</cp:lastModifiedBy>
  <cp:lastPrinted>2020-11-12T08:27:11Z</cp:lastPrinted>
  <dcterms:modified xsi:type="dcterms:W3CDTF">2021-05-24T07:27:05Z</dcterms:modified>
  <cp:revision>0</cp:revision>
  <dc:subject/>
  <dc:title/>
</cp:coreProperties>
</file>