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นครพน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นครพนม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4">
          <cell r="B74">
            <v>441827</v>
          </cell>
          <cell r="C74">
            <v>299775.95</v>
          </cell>
          <cell r="D74">
            <v>291424.79</v>
          </cell>
          <cell r="E74">
            <v>279677.41</v>
          </cell>
          <cell r="F74">
            <v>11747.37</v>
          </cell>
          <cell r="G74">
            <v>8351.17</v>
          </cell>
          <cell r="H74">
            <v>142051.05</v>
          </cell>
          <cell r="I74">
            <v>29243.12</v>
          </cell>
          <cell r="J74">
            <v>36325.14</v>
          </cell>
          <cell r="K74">
            <v>76482.78</v>
          </cell>
        </row>
        <row r="75">
          <cell r="B75">
            <v>211384</v>
          </cell>
          <cell r="C75">
            <v>159813.52</v>
          </cell>
          <cell r="D75">
            <v>153447.34</v>
          </cell>
          <cell r="E75">
            <v>145372.25</v>
          </cell>
          <cell r="F75">
            <v>8075.09</v>
          </cell>
          <cell r="G75">
            <v>6366.18</v>
          </cell>
          <cell r="H75">
            <v>51570.48</v>
          </cell>
          <cell r="I75">
            <v>1093.44</v>
          </cell>
          <cell r="J75">
            <v>16229.58</v>
          </cell>
          <cell r="K75">
            <v>34247.46</v>
          </cell>
        </row>
        <row r="76">
          <cell r="B76">
            <v>230443</v>
          </cell>
          <cell r="C76">
            <v>139962.43</v>
          </cell>
          <cell r="D76">
            <v>137977.44</v>
          </cell>
          <cell r="E76">
            <v>134305.16</v>
          </cell>
          <cell r="F76">
            <v>3672.28</v>
          </cell>
          <cell r="G76">
            <v>1984.99</v>
          </cell>
          <cell r="H76">
            <v>90480.57</v>
          </cell>
          <cell r="I76">
            <v>28149.68</v>
          </cell>
          <cell r="J76">
            <v>20095.56</v>
          </cell>
          <cell r="K76">
            <v>42235.3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4</f>
        <v>441827</v>
      </c>
      <c r="C6" s="17" t="n">
        <f aca="false">[1]t1!C74</f>
        <v>299775.95</v>
      </c>
      <c r="D6" s="17" t="n">
        <f aca="false">[1]t1!D74</f>
        <v>291424.79</v>
      </c>
      <c r="E6" s="17" t="n">
        <f aca="false">[1]t1!E74</f>
        <v>279677.41</v>
      </c>
      <c r="F6" s="17" t="n">
        <f aca="false">[1]t1!F74</f>
        <v>11747.37</v>
      </c>
      <c r="G6" s="17" t="n">
        <f aca="false">[1]t1!G74</f>
        <v>8351.17</v>
      </c>
      <c r="H6" s="17"/>
      <c r="I6" s="17" t="n">
        <f aca="false">[1]t1!H74</f>
        <v>142051.05</v>
      </c>
      <c r="J6" s="17" t="n">
        <f aca="false">[1]t1!I74</f>
        <v>29243.12</v>
      </c>
      <c r="K6" s="17" t="n">
        <f aca="false">[1]t1!J74</f>
        <v>36325.14</v>
      </c>
      <c r="L6" s="17" t="n">
        <f aca="false">[1]t1!K74</f>
        <v>76482.78</v>
      </c>
    </row>
    <row r="7" customFormat="false" ht="21.75" hidden="false" customHeight="true" outlineLevel="0" collapsed="false">
      <c r="A7" s="18" t="s">
        <v>17</v>
      </c>
      <c r="B7" s="19" t="n">
        <f aca="false">[1]t1!B75</f>
        <v>211384</v>
      </c>
      <c r="C7" s="19" t="n">
        <f aca="false">[1]t1!C75</f>
        <v>159813.52</v>
      </c>
      <c r="D7" s="19" t="n">
        <f aca="false">[1]t1!D75</f>
        <v>153447.34</v>
      </c>
      <c r="E7" s="19" t="n">
        <f aca="false">[1]t1!E75</f>
        <v>145372.25</v>
      </c>
      <c r="F7" s="19" t="n">
        <f aca="false">[1]t1!F75</f>
        <v>8075.09</v>
      </c>
      <c r="G7" s="19" t="n">
        <f aca="false">[1]t1!G75</f>
        <v>6366.18</v>
      </c>
      <c r="H7" s="19"/>
      <c r="I7" s="19" t="n">
        <f aca="false">[1]t1!H75</f>
        <v>51570.48</v>
      </c>
      <c r="J7" s="19" t="n">
        <f aca="false">[1]t1!I75</f>
        <v>1093.44</v>
      </c>
      <c r="K7" s="19" t="n">
        <f aca="false">[1]t1!J75</f>
        <v>16229.58</v>
      </c>
      <c r="L7" s="19" t="n">
        <f aca="false">[1]t1!K75</f>
        <v>34247.46</v>
      </c>
    </row>
    <row r="8" customFormat="false" ht="21.75" hidden="false" customHeight="true" outlineLevel="0" collapsed="false">
      <c r="A8" s="18" t="s">
        <v>18</v>
      </c>
      <c r="B8" s="19" t="n">
        <f aca="false">[1]t1!B76</f>
        <v>230443</v>
      </c>
      <c r="C8" s="19" t="n">
        <f aca="false">[1]t1!C76</f>
        <v>139962.43</v>
      </c>
      <c r="D8" s="19" t="n">
        <f aca="false">[1]t1!D76</f>
        <v>137977.44</v>
      </c>
      <c r="E8" s="19" t="n">
        <f aca="false">[1]t1!E76</f>
        <v>134305.16</v>
      </c>
      <c r="F8" s="19" t="n">
        <f aca="false">[1]t1!F76</f>
        <v>3672.28</v>
      </c>
      <c r="G8" s="19" t="n">
        <f aca="false">[1]t1!G76</f>
        <v>1984.99</v>
      </c>
      <c r="H8" s="19"/>
      <c r="I8" s="19" t="n">
        <f aca="false">[1]t1!H76</f>
        <v>90480.57</v>
      </c>
      <c r="J8" s="19" t="n">
        <f aca="false">[1]t1!I76</f>
        <v>28149.68</v>
      </c>
      <c r="K8" s="19" t="n">
        <f aca="false">[1]t1!J76</f>
        <v>20095.56</v>
      </c>
      <c r="L8" s="19" t="n">
        <f aca="false">[1]t1!K76</f>
        <v>42235.32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11-12T08:27:11Z</cp:lastPrinted>
  <dcterms:modified xsi:type="dcterms:W3CDTF">2021-05-24T07:17:35Z</dcterms:modified>
  <cp:revision>0</cp:revision>
  <dc:subject/>
  <dc:title/>
</cp:coreProperties>
</file>