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72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1.1  AVERAGE  MONTHLY  EXPENDITURE  PER  HOUSEHOLD  BY  SOCIO-ECONOMIC 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พชรบุรี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Type of expenditure</t>
  </si>
  <si>
    <t xml:space="preserve">Number</t>
  </si>
  <si>
    <t xml:space="preserve">ครัวเรือน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Averag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per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hh.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</t>
    </r>
  </si>
  <si>
    <t xml:space="preserve">           (prepared&amp;semi-prepared bev.)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1.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.1  AVERAGE  MONTHLY  EXPENDITURE  PER  HOUSEHOLD  BY  SOCIO-ECONOMIC  CLASS (Contd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เช่าที่อยู่อาศัย</t>
  </si>
  <si>
    <t xml:space="preserve">      Rent of dwelling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t xml:space="preserve">ค่าใช้จ่ายเกี่ยวกับการเดินทางและการสื่อสาร</t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a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r>
      <rPr>
        <sz val="16"/>
        <rFont val="Arial"/>
        <family val="0"/>
        <charset val="222"/>
      </rPr>
      <t xml:space="preserve">         ค่าเบี้ยประกันสุขภาพ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สมทบประกันสังคม</t>
    </r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Paid in cash</t>
  </si>
  <si>
    <t xml:space="preserve">          ค่าเช่าที่อยู่อาศัย</t>
  </si>
  <si>
    <t xml:space="preserve">         อาหารและเครื่องดื่ม</t>
  </si>
  <si>
    <t xml:space="preserve">      Food and beverages</t>
  </si>
  <si>
    <t xml:space="preserve">         สินค้าและบริการอื่นๆ </t>
  </si>
  <si>
    <t xml:space="preserve">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Received in-kind</t>
  </si>
  <si>
    <t xml:space="preserve">         ค่าประเมินค่าเช่าที่อยู่อาศัย</t>
  </si>
  <si>
    <t xml:space="preserve">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(include owned dwelling)</t>
  </si>
  <si>
    <t xml:space="preserve">      Other goods and serviecs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91520</xdr:rowOff>
    </xdr:from>
    <xdr:to>
      <xdr:col>5</xdr:col>
      <xdr:colOff>542880</xdr:colOff>
      <xdr:row>8</xdr:row>
      <xdr:rowOff>191520</xdr:rowOff>
    </xdr:to>
    <xdr:sp>
      <xdr:nvSpPr>
        <xdr:cNvPr id="0" name="Line 50"/>
        <xdr:cNvSpPr/>
      </xdr:nvSpPr>
      <xdr:spPr>
        <a:xfrm>
          <a:off x="3833640" y="226980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4</xdr:row>
      <xdr:rowOff>104760</xdr:rowOff>
    </xdr:from>
    <xdr:to>
      <xdr:col>0</xdr:col>
      <xdr:colOff>351720</xdr:colOff>
      <xdr:row>24</xdr:row>
      <xdr:rowOff>295200</xdr:rowOff>
    </xdr:to>
    <xdr:sp>
      <xdr:nvSpPr>
        <xdr:cNvPr id="1" name="Oval 51"/>
        <xdr:cNvSpPr/>
      </xdr:nvSpPr>
      <xdr:spPr>
        <a:xfrm>
          <a:off x="150480" y="6589440"/>
          <a:ext cx="2012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58</xdr:row>
      <xdr:rowOff>123120</xdr:rowOff>
    </xdr:from>
    <xdr:to>
      <xdr:col>0</xdr:col>
      <xdr:colOff>351720</xdr:colOff>
      <xdr:row>58</xdr:row>
      <xdr:rowOff>295200</xdr:rowOff>
    </xdr:to>
    <xdr:sp>
      <xdr:nvSpPr>
        <xdr:cNvPr id="2" name="Oval 52"/>
        <xdr:cNvSpPr/>
      </xdr:nvSpPr>
      <xdr:spPr>
        <a:xfrm>
          <a:off x="150480" y="16064280"/>
          <a:ext cx="201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66</xdr:row>
      <xdr:rowOff>123480</xdr:rowOff>
    </xdr:from>
    <xdr:to>
      <xdr:col>0</xdr:col>
      <xdr:colOff>371880</xdr:colOff>
      <xdr:row>66</xdr:row>
      <xdr:rowOff>295200</xdr:rowOff>
    </xdr:to>
    <xdr:sp>
      <xdr:nvSpPr>
        <xdr:cNvPr id="3" name="Oval 53"/>
        <xdr:cNvSpPr/>
      </xdr:nvSpPr>
      <xdr:spPr>
        <a:xfrm>
          <a:off x="170640" y="18217080"/>
          <a:ext cx="2012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2</xdr:row>
      <xdr:rowOff>123480</xdr:rowOff>
    </xdr:from>
    <xdr:to>
      <xdr:col>0</xdr:col>
      <xdr:colOff>351720</xdr:colOff>
      <xdr:row>62</xdr:row>
      <xdr:rowOff>295560</xdr:rowOff>
    </xdr:to>
    <xdr:sp>
      <xdr:nvSpPr>
        <xdr:cNvPr id="4" name="Oval 54"/>
        <xdr:cNvSpPr/>
      </xdr:nvSpPr>
      <xdr:spPr>
        <a:xfrm>
          <a:off x="150480" y="17140680"/>
          <a:ext cx="201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94</xdr:row>
      <xdr:rowOff>123480</xdr:rowOff>
    </xdr:from>
    <xdr:to>
      <xdr:col>0</xdr:col>
      <xdr:colOff>351720</xdr:colOff>
      <xdr:row>94</xdr:row>
      <xdr:rowOff>295200</xdr:rowOff>
    </xdr:to>
    <xdr:sp>
      <xdr:nvSpPr>
        <xdr:cNvPr id="5" name="Oval 55"/>
        <xdr:cNvSpPr/>
      </xdr:nvSpPr>
      <xdr:spPr>
        <a:xfrm>
          <a:off x="150480" y="26006760"/>
          <a:ext cx="2012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98</xdr:row>
      <xdr:rowOff>123120</xdr:rowOff>
    </xdr:from>
    <xdr:to>
      <xdr:col>0</xdr:col>
      <xdr:colOff>371880</xdr:colOff>
      <xdr:row>98</xdr:row>
      <xdr:rowOff>295200</xdr:rowOff>
    </xdr:to>
    <xdr:sp>
      <xdr:nvSpPr>
        <xdr:cNvPr id="6" name="Oval 56"/>
        <xdr:cNvSpPr/>
      </xdr:nvSpPr>
      <xdr:spPr>
        <a:xfrm>
          <a:off x="170640" y="27082800"/>
          <a:ext cx="201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02</xdr:row>
      <xdr:rowOff>123480</xdr:rowOff>
    </xdr:from>
    <xdr:to>
      <xdr:col>0</xdr:col>
      <xdr:colOff>351720</xdr:colOff>
      <xdr:row>102</xdr:row>
      <xdr:rowOff>295560</xdr:rowOff>
    </xdr:to>
    <xdr:sp>
      <xdr:nvSpPr>
        <xdr:cNvPr id="7" name="Oval 57"/>
        <xdr:cNvSpPr/>
      </xdr:nvSpPr>
      <xdr:spPr>
        <a:xfrm>
          <a:off x="150480" y="28159200"/>
          <a:ext cx="201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07</xdr:row>
      <xdr:rowOff>123480</xdr:rowOff>
    </xdr:from>
    <xdr:to>
      <xdr:col>0</xdr:col>
      <xdr:colOff>351720</xdr:colOff>
      <xdr:row>107</xdr:row>
      <xdr:rowOff>295560</xdr:rowOff>
    </xdr:to>
    <xdr:sp>
      <xdr:nvSpPr>
        <xdr:cNvPr id="8" name="Oval 58"/>
        <xdr:cNvSpPr/>
      </xdr:nvSpPr>
      <xdr:spPr>
        <a:xfrm>
          <a:off x="150480" y="29530800"/>
          <a:ext cx="20124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115</xdr:row>
      <xdr:rowOff>123480</xdr:rowOff>
    </xdr:from>
    <xdr:to>
      <xdr:col>0</xdr:col>
      <xdr:colOff>351720</xdr:colOff>
      <xdr:row>115</xdr:row>
      <xdr:rowOff>295200</xdr:rowOff>
    </xdr:to>
    <xdr:sp>
      <xdr:nvSpPr>
        <xdr:cNvPr id="9" name="Oval 59"/>
        <xdr:cNvSpPr/>
      </xdr:nvSpPr>
      <xdr:spPr>
        <a:xfrm>
          <a:off x="150480" y="31788360"/>
          <a:ext cx="20124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17</xdr:row>
      <xdr:rowOff>123480</xdr:rowOff>
    </xdr:from>
    <xdr:to>
      <xdr:col>0</xdr:col>
      <xdr:colOff>381600</xdr:colOff>
      <xdr:row>117</xdr:row>
      <xdr:rowOff>295560</xdr:rowOff>
    </xdr:to>
    <xdr:sp>
      <xdr:nvSpPr>
        <xdr:cNvPr id="10" name="Oval 60"/>
        <xdr:cNvSpPr/>
      </xdr:nvSpPr>
      <xdr:spPr>
        <a:xfrm>
          <a:off x="140400" y="32274000"/>
          <a:ext cx="24120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41</xdr:row>
      <xdr:rowOff>123480</xdr:rowOff>
    </xdr:from>
    <xdr:to>
      <xdr:col>0</xdr:col>
      <xdr:colOff>381600</xdr:colOff>
      <xdr:row>141</xdr:row>
      <xdr:rowOff>295200</xdr:rowOff>
    </xdr:to>
    <xdr:sp>
      <xdr:nvSpPr>
        <xdr:cNvPr id="11" name="Oval 61"/>
        <xdr:cNvSpPr/>
      </xdr:nvSpPr>
      <xdr:spPr>
        <a:xfrm>
          <a:off x="140400" y="38882520"/>
          <a:ext cx="241200" cy="171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144</xdr:row>
      <xdr:rowOff>104760</xdr:rowOff>
    </xdr:from>
    <xdr:to>
      <xdr:col>0</xdr:col>
      <xdr:colOff>381600</xdr:colOff>
      <xdr:row>144</xdr:row>
      <xdr:rowOff>295200</xdr:rowOff>
    </xdr:to>
    <xdr:sp>
      <xdr:nvSpPr>
        <xdr:cNvPr id="12" name="Oval 62"/>
        <xdr:cNvSpPr/>
      </xdr:nvSpPr>
      <xdr:spPr>
        <a:xfrm>
          <a:off x="140400" y="39645000"/>
          <a:ext cx="2412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91520</xdr:rowOff>
    </xdr:from>
    <xdr:to>
      <xdr:col>5</xdr:col>
      <xdr:colOff>542880</xdr:colOff>
      <xdr:row>45</xdr:row>
      <xdr:rowOff>191520</xdr:rowOff>
    </xdr:to>
    <xdr:sp>
      <xdr:nvSpPr>
        <xdr:cNvPr id="13" name="Line 50"/>
        <xdr:cNvSpPr/>
      </xdr:nvSpPr>
      <xdr:spPr>
        <a:xfrm>
          <a:off x="3833640" y="125359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91520</xdr:rowOff>
    </xdr:from>
    <xdr:to>
      <xdr:col>5</xdr:col>
      <xdr:colOff>542880</xdr:colOff>
      <xdr:row>86</xdr:row>
      <xdr:rowOff>191520</xdr:rowOff>
    </xdr:to>
    <xdr:sp>
      <xdr:nvSpPr>
        <xdr:cNvPr id="14" name="Line 50"/>
        <xdr:cNvSpPr/>
      </xdr:nvSpPr>
      <xdr:spPr>
        <a:xfrm>
          <a:off x="3833640" y="2384964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91160</xdr:rowOff>
    </xdr:from>
    <xdr:to>
      <xdr:col>5</xdr:col>
      <xdr:colOff>542880</xdr:colOff>
      <xdr:row>133</xdr:row>
      <xdr:rowOff>191160</xdr:rowOff>
    </xdr:to>
    <xdr:sp>
      <xdr:nvSpPr>
        <xdr:cNvPr id="15" name="Line 50"/>
        <xdr:cNvSpPr/>
      </xdr:nvSpPr>
      <xdr:spPr>
        <a:xfrm>
          <a:off x="3833640" y="3672540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191520</xdr:rowOff>
    </xdr:from>
    <xdr:to>
      <xdr:col>5</xdr:col>
      <xdr:colOff>542880</xdr:colOff>
      <xdr:row>165</xdr:row>
      <xdr:rowOff>191520</xdr:rowOff>
    </xdr:to>
    <xdr:sp>
      <xdr:nvSpPr>
        <xdr:cNvPr id="16" name="Line 50"/>
        <xdr:cNvSpPr/>
      </xdr:nvSpPr>
      <xdr:spPr>
        <a:xfrm>
          <a:off x="3833640" y="4559148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91520</xdr:rowOff>
    </xdr:from>
    <xdr:to>
      <xdr:col>5</xdr:col>
      <xdr:colOff>542880</xdr:colOff>
      <xdr:row>45</xdr:row>
      <xdr:rowOff>191520</xdr:rowOff>
    </xdr:to>
    <xdr:sp>
      <xdr:nvSpPr>
        <xdr:cNvPr id="17" name="Line 50"/>
        <xdr:cNvSpPr/>
      </xdr:nvSpPr>
      <xdr:spPr>
        <a:xfrm>
          <a:off x="3833640" y="1253592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91520</xdr:rowOff>
    </xdr:from>
    <xdr:to>
      <xdr:col>5</xdr:col>
      <xdr:colOff>542880</xdr:colOff>
      <xdr:row>86</xdr:row>
      <xdr:rowOff>191520</xdr:rowOff>
    </xdr:to>
    <xdr:sp>
      <xdr:nvSpPr>
        <xdr:cNvPr id="18" name="Line 50"/>
        <xdr:cNvSpPr/>
      </xdr:nvSpPr>
      <xdr:spPr>
        <a:xfrm>
          <a:off x="3833640" y="2384964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191160</xdr:rowOff>
    </xdr:from>
    <xdr:to>
      <xdr:col>5</xdr:col>
      <xdr:colOff>542880</xdr:colOff>
      <xdr:row>133</xdr:row>
      <xdr:rowOff>191160</xdr:rowOff>
    </xdr:to>
    <xdr:sp>
      <xdr:nvSpPr>
        <xdr:cNvPr id="19" name="Line 50"/>
        <xdr:cNvSpPr/>
      </xdr:nvSpPr>
      <xdr:spPr>
        <a:xfrm>
          <a:off x="3833640" y="3672540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191520</xdr:rowOff>
    </xdr:from>
    <xdr:to>
      <xdr:col>5</xdr:col>
      <xdr:colOff>542880</xdr:colOff>
      <xdr:row>165</xdr:row>
      <xdr:rowOff>191520</xdr:rowOff>
    </xdr:to>
    <xdr:sp>
      <xdr:nvSpPr>
        <xdr:cNvPr id="20" name="Line 50"/>
        <xdr:cNvSpPr/>
      </xdr:nvSpPr>
      <xdr:spPr>
        <a:xfrm>
          <a:off x="3833640" y="45591480"/>
          <a:ext cx="168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2" activeCellId="0" sqref="F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28"/>
    <col collapsed="false" customWidth="true" hidden="false" outlineLevel="0" max="5" min="5" style="1" width="16.13"/>
    <col collapsed="false" customWidth="true" hidden="false" outlineLevel="0" max="6" min="6" style="1" width="7.7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3.85"/>
    <col collapsed="false" customWidth="true" hidden="false" outlineLevel="0" max="15" min="15" style="1" width="15.13"/>
    <col collapsed="false" customWidth="true" hidden="false" outlineLevel="0" max="16" min="16" style="1" width="12.14"/>
    <col collapsed="false" customWidth="true" hidden="false" outlineLevel="0" max="17" min="17" style="1" width="1.41"/>
    <col collapsed="false" customWidth="true" hidden="false" outlineLevel="0" max="18" min="18" style="1" width="34.41"/>
    <col collapsed="false" customWidth="true" hidden="false" outlineLevel="0" max="19" min="19" style="1" width="3.85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O1" s="3"/>
      <c r="P1" s="4"/>
      <c r="S1" s="3"/>
    </row>
    <row r="2" customFormat="false" ht="23.25" hidden="false" customHeight="false" outlineLevel="0" collapsed="false">
      <c r="A2" s="5" t="s">
        <v>0</v>
      </c>
      <c r="N2" s="3"/>
      <c r="O2" s="4"/>
      <c r="R2" s="3"/>
    </row>
    <row r="3" customFormat="false" ht="23.25" hidden="false" customHeight="false" outlineLevel="0" collapsed="false">
      <c r="A3" s="3" t="s">
        <v>1</v>
      </c>
      <c r="N3" s="4"/>
      <c r="R3" s="6" t="s">
        <v>2</v>
      </c>
      <c r="T3" s="3"/>
      <c r="U3" s="3"/>
    </row>
    <row r="4" customFormat="false" ht="23.25" hidden="false" customHeight="false" outlineLevel="0" collapsed="false">
      <c r="A4" s="3"/>
      <c r="N4" s="7"/>
      <c r="O4" s="7"/>
      <c r="R4" s="8" t="s">
        <v>3</v>
      </c>
    </row>
    <row r="5" customFormat="false" ht="5.1" hidden="false" customHeight="true" outlineLevel="0" collapsed="false">
      <c r="A5" s="9"/>
      <c r="B5" s="10"/>
      <c r="C5" s="9"/>
      <c r="D5" s="11"/>
      <c r="E5" s="9"/>
      <c r="F5" s="9"/>
      <c r="G5" s="9"/>
      <c r="H5" s="9"/>
      <c r="I5" s="9"/>
      <c r="J5" s="9"/>
      <c r="K5" s="9"/>
      <c r="L5" s="9"/>
      <c r="M5" s="9"/>
      <c r="P5" s="9"/>
      <c r="Q5" s="9"/>
      <c r="R5" s="7"/>
    </row>
    <row r="6" customFormat="false" ht="23.1" hidden="false" customHeight="true" outlineLevel="0" collapsed="false">
      <c r="G6" s="12" t="s">
        <v>4</v>
      </c>
      <c r="H6" s="12"/>
      <c r="I6" s="12"/>
      <c r="J6" s="13" t="s">
        <v>5</v>
      </c>
      <c r="K6" s="12" t="s">
        <v>6</v>
      </c>
      <c r="L6" s="12"/>
      <c r="M6" s="12"/>
      <c r="N6" s="12"/>
      <c r="O6" s="12"/>
      <c r="P6" s="13" t="s">
        <v>7</v>
      </c>
      <c r="R6" s="14" t="s">
        <v>8</v>
      </c>
      <c r="S6" s="14"/>
    </row>
    <row r="7" customFormat="false" ht="23.1" hidden="false" customHeight="true" outlineLevel="0" collapsed="false">
      <c r="A7" s="1" t="s">
        <v>8</v>
      </c>
      <c r="E7" s="15" t="s">
        <v>9</v>
      </c>
      <c r="F7" s="15"/>
      <c r="G7" s="16" t="s">
        <v>10</v>
      </c>
      <c r="H7" s="16"/>
      <c r="I7" s="16"/>
      <c r="J7" s="13" t="s">
        <v>11</v>
      </c>
      <c r="K7" s="16" t="s">
        <v>12</v>
      </c>
      <c r="L7" s="16"/>
      <c r="M7" s="16"/>
      <c r="N7" s="16"/>
      <c r="O7" s="16"/>
      <c r="P7" s="13" t="s">
        <v>13</v>
      </c>
      <c r="R7" s="1" t="s">
        <v>8</v>
      </c>
    </row>
    <row r="8" customFormat="false" ht="23.1" hidden="false" customHeight="true" outlineLevel="0" collapsed="false">
      <c r="E8" s="17" t="s">
        <v>14</v>
      </c>
      <c r="F8" s="17"/>
      <c r="G8" s="12" t="s">
        <v>15</v>
      </c>
      <c r="H8" s="12"/>
      <c r="I8" s="13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3" t="s">
        <v>21</v>
      </c>
      <c r="O8" s="13" t="s">
        <v>22</v>
      </c>
      <c r="P8" s="13" t="s">
        <v>23</v>
      </c>
      <c r="R8" s="3" t="s">
        <v>8</v>
      </c>
    </row>
    <row r="9" customFormat="false" ht="23.1" hidden="false" customHeight="true" outlineLevel="0" collapsed="false">
      <c r="G9" s="16" t="s">
        <v>24</v>
      </c>
      <c r="H9" s="16"/>
      <c r="I9" s="13" t="s">
        <v>25</v>
      </c>
      <c r="J9" s="18" t="s">
        <v>26</v>
      </c>
      <c r="K9" s="13" t="s">
        <v>27</v>
      </c>
      <c r="L9" s="13" t="s">
        <v>28</v>
      </c>
      <c r="M9" s="13" t="s">
        <v>29</v>
      </c>
      <c r="N9" s="13" t="s">
        <v>30</v>
      </c>
      <c r="O9" s="13" t="s">
        <v>31</v>
      </c>
      <c r="P9" s="18" t="s">
        <v>32</v>
      </c>
    </row>
    <row r="10" customFormat="false" ht="23.1" hidden="false" customHeight="true" outlineLevel="0" collapsed="false">
      <c r="A10" s="15" t="s">
        <v>33</v>
      </c>
      <c r="B10" s="15"/>
      <c r="C10" s="15"/>
      <c r="D10" s="15"/>
      <c r="E10" s="13" t="s">
        <v>34</v>
      </c>
      <c r="F10" s="13" t="s">
        <v>35</v>
      </c>
      <c r="G10" s="13" t="s">
        <v>36</v>
      </c>
      <c r="H10" s="13" t="s">
        <v>37</v>
      </c>
      <c r="I10" s="13" t="s">
        <v>38</v>
      </c>
      <c r="J10" s="18" t="s">
        <v>39</v>
      </c>
      <c r="K10" s="13" t="s">
        <v>40</v>
      </c>
      <c r="L10" s="13" t="s">
        <v>40</v>
      </c>
      <c r="M10" s="13" t="s">
        <v>41</v>
      </c>
      <c r="N10" s="13" t="s">
        <v>40</v>
      </c>
      <c r="O10" s="13" t="s">
        <v>42</v>
      </c>
      <c r="P10" s="18" t="s">
        <v>43</v>
      </c>
      <c r="R10" s="17" t="s">
        <v>44</v>
      </c>
      <c r="S10" s="17"/>
    </row>
    <row r="11" customFormat="false" ht="23.1" hidden="false" customHeight="true" outlineLevel="0" collapsed="false">
      <c r="E11" s="18" t="s">
        <v>45</v>
      </c>
      <c r="F11" s="13" t="s">
        <v>46</v>
      </c>
      <c r="G11" s="13" t="s">
        <v>47</v>
      </c>
      <c r="H11" s="13" t="s">
        <v>48</v>
      </c>
      <c r="I11" s="18" t="s">
        <v>49</v>
      </c>
      <c r="J11" s="18" t="s">
        <v>50</v>
      </c>
      <c r="K11" s="13" t="s">
        <v>51</v>
      </c>
      <c r="L11" s="13" t="s">
        <v>52</v>
      </c>
      <c r="M11" s="18" t="s">
        <v>53</v>
      </c>
      <c r="N11" s="13" t="s">
        <v>54</v>
      </c>
      <c r="O11" s="13" t="s">
        <v>55</v>
      </c>
      <c r="P11" s="18" t="s">
        <v>56</v>
      </c>
    </row>
    <row r="12" customFormat="false" ht="23.1" hidden="false" customHeight="true" outlineLevel="0" collapsed="false">
      <c r="E12" s="18"/>
      <c r="F12" s="1" t="s">
        <v>57</v>
      </c>
      <c r="G12" s="18" t="s">
        <v>58</v>
      </c>
      <c r="H12" s="18" t="s">
        <v>58</v>
      </c>
      <c r="I12" s="18" t="s">
        <v>59</v>
      </c>
      <c r="J12" s="18" t="s">
        <v>60</v>
      </c>
      <c r="K12" s="13" t="s">
        <v>61</v>
      </c>
      <c r="L12" s="18" t="s">
        <v>53</v>
      </c>
      <c r="M12" s="18" t="s">
        <v>62</v>
      </c>
      <c r="N12" s="18" t="s">
        <v>63</v>
      </c>
      <c r="O12" s="18" t="s">
        <v>64</v>
      </c>
      <c r="P12" s="18"/>
    </row>
    <row r="13" customFormat="false" ht="23.1" hidden="false" customHeight="true" outlineLevel="0" collapsed="false">
      <c r="E13" s="18"/>
      <c r="F13" s="18" t="s">
        <v>65</v>
      </c>
      <c r="G13" s="18" t="s">
        <v>66</v>
      </c>
      <c r="H13" s="18" t="s">
        <v>67</v>
      </c>
      <c r="I13" s="18" t="s">
        <v>68</v>
      </c>
      <c r="K13" s="18" t="s">
        <v>69</v>
      </c>
      <c r="L13" s="18" t="s">
        <v>70</v>
      </c>
      <c r="M13" s="18" t="s">
        <v>71</v>
      </c>
      <c r="N13" s="18" t="s">
        <v>72</v>
      </c>
      <c r="O13" s="18" t="s">
        <v>73</v>
      </c>
    </row>
    <row r="14" customFormat="false" ht="23.1" hidden="false" customHeight="true" outlineLevel="0" collapsed="false">
      <c r="F14" s="17" t="s">
        <v>74</v>
      </c>
      <c r="G14" s="18" t="s">
        <v>75</v>
      </c>
      <c r="H14" s="18" t="s">
        <v>76</v>
      </c>
      <c r="I14" s="18" t="s">
        <v>77</v>
      </c>
      <c r="J14" s="18"/>
      <c r="K14" s="17" t="s">
        <v>78</v>
      </c>
      <c r="L14" s="18" t="s">
        <v>79</v>
      </c>
      <c r="M14" s="18" t="s">
        <v>80</v>
      </c>
      <c r="N14" s="17" t="s">
        <v>81</v>
      </c>
      <c r="O14" s="18" t="s">
        <v>82</v>
      </c>
    </row>
    <row r="15" customFormat="false" ht="23.1" hidden="false" customHeight="true" outlineLevel="0" collapsed="false">
      <c r="E15" s="18"/>
      <c r="F15" s="17"/>
      <c r="G15" s="18"/>
      <c r="H15" s="18" t="s">
        <v>83</v>
      </c>
      <c r="J15" s="18"/>
      <c r="K15" s="17" t="s">
        <v>84</v>
      </c>
      <c r="L15" s="18" t="s">
        <v>85</v>
      </c>
      <c r="M15" s="18" t="s">
        <v>86</v>
      </c>
      <c r="N15" s="17" t="s">
        <v>87</v>
      </c>
      <c r="O15" s="18" t="s">
        <v>88</v>
      </c>
    </row>
    <row r="16" customFormat="false" ht="13.5" hidden="false" customHeight="true" outlineLevel="0" collapsed="false">
      <c r="A16" s="19" t="n">
        <v>1</v>
      </c>
      <c r="B16" s="19"/>
      <c r="C16" s="19"/>
      <c r="D16" s="19"/>
      <c r="E16" s="19" t="n">
        <v>2</v>
      </c>
      <c r="F16" s="19" t="n">
        <v>3</v>
      </c>
      <c r="G16" s="19" t="n">
        <v>4</v>
      </c>
      <c r="H16" s="19" t="n">
        <v>5</v>
      </c>
      <c r="I16" s="19" t="n">
        <v>6</v>
      </c>
      <c r="J16" s="19" t="n">
        <v>7</v>
      </c>
      <c r="K16" s="19" t="n">
        <v>8</v>
      </c>
      <c r="L16" s="19" t="n">
        <v>9</v>
      </c>
      <c r="M16" s="19" t="n">
        <v>10</v>
      </c>
      <c r="N16" s="19" t="n">
        <v>11</v>
      </c>
      <c r="O16" s="19" t="n">
        <v>12</v>
      </c>
      <c r="P16" s="19" t="n">
        <v>13</v>
      </c>
      <c r="Q16" s="20"/>
      <c r="R16" s="19" t="n">
        <v>14</v>
      </c>
      <c r="S16" s="19"/>
    </row>
    <row r="17" customFormat="false" ht="23.25" hidden="false" customHeight="false" outlineLevel="0" collapsed="false">
      <c r="A17" s="21" t="s">
        <v>89</v>
      </c>
      <c r="B17" s="22"/>
      <c r="C17" s="22"/>
      <c r="E17" s="23" t="n">
        <v>154337</v>
      </c>
      <c r="F17" s="23" t="s">
        <v>90</v>
      </c>
      <c r="G17" s="23" t="n">
        <v>10814.56</v>
      </c>
      <c r="H17" s="23" t="n">
        <v>5277.26</v>
      </c>
      <c r="I17" s="23" t="n">
        <v>1698.54</v>
      </c>
      <c r="J17" s="23" t="n">
        <v>33445.74</v>
      </c>
      <c r="K17" s="23" t="n">
        <v>14915.71</v>
      </c>
      <c r="L17" s="23" t="n">
        <v>5361.69</v>
      </c>
      <c r="M17" s="23" t="n">
        <v>2618.87</v>
      </c>
      <c r="N17" s="23" t="n">
        <v>32248.33</v>
      </c>
      <c r="O17" s="23" t="n">
        <v>17188.87</v>
      </c>
      <c r="P17" s="23" t="n">
        <v>30767.44</v>
      </c>
      <c r="R17" s="24" t="s">
        <v>91</v>
      </c>
      <c r="S17" s="25"/>
    </row>
    <row r="18" customFormat="false" ht="23.25" hidden="false" customHeight="false" outlineLevel="0" collapsed="false">
      <c r="A18" s="21" t="s">
        <v>92</v>
      </c>
      <c r="B18" s="22"/>
      <c r="C18" s="3"/>
      <c r="E18" s="23" t="n">
        <v>449967.23</v>
      </c>
      <c r="F18" s="23" t="s">
        <v>90</v>
      </c>
      <c r="G18" s="23" t="n">
        <v>30143.23</v>
      </c>
      <c r="H18" s="23" t="n">
        <v>16516.42</v>
      </c>
      <c r="I18" s="23" t="n">
        <v>4304.19</v>
      </c>
      <c r="J18" s="23" t="n">
        <v>111223.47</v>
      </c>
      <c r="K18" s="23" t="n">
        <v>41357.65</v>
      </c>
      <c r="L18" s="23" t="n">
        <v>14444.82</v>
      </c>
      <c r="M18" s="23" t="n">
        <v>8799.34</v>
      </c>
      <c r="N18" s="23" t="n">
        <v>101922.34</v>
      </c>
      <c r="O18" s="23" t="n">
        <v>55715.62</v>
      </c>
      <c r="P18" s="23" t="n">
        <v>65540.15</v>
      </c>
      <c r="R18" s="24" t="s">
        <v>93</v>
      </c>
      <c r="S18" s="25"/>
    </row>
    <row r="19" customFormat="false" ht="23.25" hidden="false" customHeight="false" outlineLevel="0" collapsed="false">
      <c r="A19" s="5" t="s">
        <v>94</v>
      </c>
      <c r="B19" s="3"/>
      <c r="C19" s="3"/>
      <c r="E19" s="26" t="n">
        <v>100</v>
      </c>
      <c r="F19" s="26" t="s">
        <v>90</v>
      </c>
      <c r="G19" s="26" t="n">
        <v>7.01</v>
      </c>
      <c r="H19" s="26" t="n">
        <v>3.42</v>
      </c>
      <c r="I19" s="26" t="n">
        <v>1.1</v>
      </c>
      <c r="J19" s="26" t="n">
        <v>21.67</v>
      </c>
      <c r="K19" s="26" t="n">
        <v>9.66</v>
      </c>
      <c r="L19" s="26" t="n">
        <v>3.47</v>
      </c>
      <c r="M19" s="26" t="n">
        <v>1.7</v>
      </c>
      <c r="N19" s="26" t="n">
        <v>20.89</v>
      </c>
      <c r="O19" s="26" t="n">
        <v>11.14</v>
      </c>
      <c r="P19" s="26" t="n">
        <v>19.94</v>
      </c>
      <c r="R19" s="27" t="s">
        <v>95</v>
      </c>
    </row>
    <row r="20" customFormat="false" ht="23.25" hidden="false" customHeight="false" outlineLevel="0" collapsed="false">
      <c r="A20" s="28" t="s">
        <v>96</v>
      </c>
      <c r="B20" s="28"/>
      <c r="C20" s="28"/>
      <c r="D20" s="11"/>
      <c r="E20" s="29" t="s">
        <v>8</v>
      </c>
      <c r="F20" s="29" t="n">
        <v>2.92</v>
      </c>
      <c r="G20" s="29" t="n">
        <v>2.79</v>
      </c>
      <c r="H20" s="29" t="n">
        <v>3.13</v>
      </c>
      <c r="I20" s="29" t="n">
        <v>2.53</v>
      </c>
      <c r="J20" s="29" t="n">
        <v>3.33</v>
      </c>
      <c r="K20" s="29" t="n">
        <v>2.77</v>
      </c>
      <c r="L20" s="29" t="n">
        <v>2.69</v>
      </c>
      <c r="M20" s="29" t="n">
        <v>3.36</v>
      </c>
      <c r="N20" s="29" t="n">
        <v>3.16</v>
      </c>
      <c r="O20" s="29" t="n">
        <v>3.24</v>
      </c>
      <c r="P20" s="29" t="n">
        <v>2.13</v>
      </c>
      <c r="Q20" s="9"/>
      <c r="R20" s="30" t="s">
        <v>97</v>
      </c>
      <c r="S20" s="9"/>
    </row>
    <row r="21" customFormat="false" ht="10.5" hidden="false" customHeight="true" outlineLevel="0" collapsed="false">
      <c r="A21" s="31"/>
      <c r="B21" s="31"/>
      <c r="C21" s="31"/>
      <c r="D21" s="32"/>
      <c r="E21" s="33" t="s">
        <v>8</v>
      </c>
      <c r="F21" s="33" t="s">
        <v>8</v>
      </c>
      <c r="G21" s="33" t="s">
        <v>8</v>
      </c>
      <c r="H21" s="33" t="s">
        <v>8</v>
      </c>
      <c r="I21" s="33" t="s">
        <v>8</v>
      </c>
      <c r="J21" s="33" t="s">
        <v>8</v>
      </c>
      <c r="K21" s="33" t="s">
        <v>8</v>
      </c>
      <c r="L21" s="33" t="s">
        <v>8</v>
      </c>
      <c r="M21" s="33" t="s">
        <v>8</v>
      </c>
      <c r="N21" s="33" t="s">
        <v>8</v>
      </c>
      <c r="O21" s="33" t="s">
        <v>8</v>
      </c>
      <c r="P21" s="33" t="s">
        <v>8</v>
      </c>
      <c r="Q21" s="7"/>
      <c r="R21" s="31"/>
      <c r="S21" s="7"/>
    </row>
    <row r="22" customFormat="false" ht="30" hidden="false" customHeight="true" outlineLevel="0" collapsed="false">
      <c r="A22" s="5" t="s">
        <v>98</v>
      </c>
      <c r="B22" s="3"/>
      <c r="C22" s="3"/>
      <c r="E22" s="23" t="n">
        <v>3432871477.11</v>
      </c>
      <c r="F22" s="23" t="n">
        <f aca="false">ROUND(22242.7,0)</f>
        <v>22243</v>
      </c>
      <c r="G22" s="23" t="n">
        <v>17219.35</v>
      </c>
      <c r="H22" s="23" t="n">
        <v>16212.38</v>
      </c>
      <c r="I22" s="23" t="n">
        <v>12511.05</v>
      </c>
      <c r="J22" s="23" t="n">
        <v>23943.54</v>
      </c>
      <c r="K22" s="23" t="n">
        <v>35554.73</v>
      </c>
      <c r="L22" s="23" t="n">
        <v>20100.73</v>
      </c>
      <c r="M22" s="23" t="n">
        <v>16033.58</v>
      </c>
      <c r="N22" s="23" t="n">
        <v>21515.26</v>
      </c>
      <c r="O22" s="23" t="n">
        <v>21785.85</v>
      </c>
      <c r="P22" s="23" t="n">
        <v>19196.97</v>
      </c>
      <c r="R22" s="27" t="s">
        <v>99</v>
      </c>
    </row>
    <row r="23" customFormat="false" ht="23.25" hidden="false" customHeight="false" outlineLevel="0" collapsed="false">
      <c r="A23" s="5" t="s">
        <v>100</v>
      </c>
      <c r="B23" s="3"/>
      <c r="C23" s="3"/>
      <c r="E23" s="23" t="n">
        <v>2952813544.56</v>
      </c>
      <c r="F23" s="23" t="n">
        <v>19132.25</v>
      </c>
      <c r="G23" s="23" t="n">
        <v>14945.3</v>
      </c>
      <c r="H23" s="23" t="n">
        <v>14950.04</v>
      </c>
      <c r="I23" s="23" t="n">
        <v>11203.06</v>
      </c>
      <c r="J23" s="23" t="n">
        <v>21137.07</v>
      </c>
      <c r="K23" s="23" t="n">
        <v>28357.08</v>
      </c>
      <c r="L23" s="23" t="n">
        <v>15175.54</v>
      </c>
      <c r="M23" s="23" t="n">
        <v>14547.24</v>
      </c>
      <c r="N23" s="23" t="n">
        <v>18682.14</v>
      </c>
      <c r="O23" s="23" t="n">
        <v>18925.22</v>
      </c>
      <c r="P23" s="23" t="n">
        <v>16774.77</v>
      </c>
      <c r="R23" s="27" t="s">
        <v>101</v>
      </c>
    </row>
    <row r="24" customFormat="false" ht="15" hidden="false" customHeight="true" outlineLevel="0" collapsed="false">
      <c r="A24" s="3"/>
      <c r="B24" s="3"/>
      <c r="C24" s="3"/>
      <c r="E24" s="23" t="s">
        <v>8</v>
      </c>
      <c r="F24" s="23" t="s">
        <v>8</v>
      </c>
      <c r="G24" s="23" t="s">
        <v>8</v>
      </c>
      <c r="H24" s="23" t="s">
        <v>8</v>
      </c>
      <c r="I24" s="23" t="s">
        <v>8</v>
      </c>
      <c r="J24" s="23" t="s">
        <v>8</v>
      </c>
      <c r="K24" s="23" t="s">
        <v>8</v>
      </c>
      <c r="L24" s="23" t="s">
        <v>8</v>
      </c>
      <c r="M24" s="23" t="s">
        <v>8</v>
      </c>
      <c r="N24" s="23" t="s">
        <v>8</v>
      </c>
      <c r="O24" s="23" t="s">
        <v>8</v>
      </c>
      <c r="P24" s="23" t="s">
        <v>8</v>
      </c>
      <c r="R24" s="3"/>
    </row>
    <row r="25" customFormat="false" ht="23.25" hidden="false" customHeight="false" outlineLevel="0" collapsed="false">
      <c r="A25" s="18" t="s">
        <v>102</v>
      </c>
      <c r="B25" s="5" t="s">
        <v>103</v>
      </c>
      <c r="C25" s="3"/>
      <c r="E25" s="23" t="n">
        <v>1165346407.89</v>
      </c>
      <c r="F25" s="23" t="n">
        <f aca="false">ROUND(7550.66,0)</f>
        <v>7551</v>
      </c>
      <c r="G25" s="23" t="n">
        <v>5774.82</v>
      </c>
      <c r="H25" s="23" t="n">
        <v>6497.6</v>
      </c>
      <c r="I25" s="23" t="n">
        <v>5211.05</v>
      </c>
      <c r="J25" s="23" t="n">
        <v>8376.23</v>
      </c>
      <c r="K25" s="23" t="n">
        <v>10417.42</v>
      </c>
      <c r="L25" s="23" t="n">
        <v>8027.47</v>
      </c>
      <c r="M25" s="23" t="n">
        <v>7000.06</v>
      </c>
      <c r="N25" s="23" t="n">
        <v>7859.86</v>
      </c>
      <c r="O25" s="23" t="n">
        <v>7081.62</v>
      </c>
      <c r="P25" s="23" t="n">
        <v>6099.16</v>
      </c>
      <c r="R25" s="3" t="s">
        <v>104</v>
      </c>
    </row>
    <row r="26" customFormat="false" ht="23.25" hidden="false" customHeight="false" outlineLevel="0" collapsed="false">
      <c r="A26" s="18" t="s">
        <v>105</v>
      </c>
      <c r="B26" s="5" t="s">
        <v>106</v>
      </c>
      <c r="C26" s="3"/>
      <c r="E26" s="23" t="n">
        <v>718788137.56</v>
      </c>
      <c r="F26" s="23" t="n">
        <v>4657.26</v>
      </c>
      <c r="G26" s="23" t="n">
        <v>4455.81</v>
      </c>
      <c r="H26" s="23" t="n">
        <v>4756.19</v>
      </c>
      <c r="I26" s="23" t="n">
        <v>4137.47</v>
      </c>
      <c r="J26" s="23" t="n">
        <v>4916.39</v>
      </c>
      <c r="K26" s="23" t="n">
        <v>5851.62</v>
      </c>
      <c r="L26" s="23" t="n">
        <v>5175.16</v>
      </c>
      <c r="M26" s="23" t="n">
        <v>4096.11</v>
      </c>
      <c r="N26" s="23" t="n">
        <v>4361.15</v>
      </c>
      <c r="O26" s="23" t="n">
        <v>4339.45</v>
      </c>
      <c r="P26" s="23" t="n">
        <v>4324.54</v>
      </c>
      <c r="R26" s="3" t="s">
        <v>107</v>
      </c>
    </row>
    <row r="27" customFormat="false" ht="23.25" hidden="false" customHeight="false" outlineLevel="0" collapsed="false">
      <c r="B27" s="6" t="s">
        <v>108</v>
      </c>
      <c r="E27" s="23" t="n">
        <v>101568468.91</v>
      </c>
      <c r="F27" s="23" t="n">
        <v>658.1</v>
      </c>
      <c r="G27" s="23" t="n">
        <v>638.21</v>
      </c>
      <c r="H27" s="23" t="n">
        <v>618.5</v>
      </c>
      <c r="I27" s="23" t="n">
        <v>782.56</v>
      </c>
      <c r="J27" s="23" t="n">
        <v>686.49</v>
      </c>
      <c r="K27" s="23" t="n">
        <v>739.2</v>
      </c>
      <c r="L27" s="23" t="n">
        <v>1020.47</v>
      </c>
      <c r="M27" s="23" t="n">
        <v>577.88</v>
      </c>
      <c r="N27" s="23" t="n">
        <v>629.14</v>
      </c>
      <c r="O27" s="23" t="n">
        <v>655.15</v>
      </c>
      <c r="P27" s="23" t="n">
        <v>570.5</v>
      </c>
      <c r="R27" s="1" t="s">
        <v>109</v>
      </c>
    </row>
    <row r="28" customFormat="false" ht="23.25" hidden="false" customHeight="false" outlineLevel="0" collapsed="false">
      <c r="B28" s="6" t="s">
        <v>110</v>
      </c>
      <c r="E28" s="23" t="n">
        <v>109404833.79</v>
      </c>
      <c r="F28" s="23" t="n">
        <v>708.87</v>
      </c>
      <c r="G28" s="23" t="n">
        <v>746.08</v>
      </c>
      <c r="H28" s="23" t="n">
        <v>977.64</v>
      </c>
      <c r="I28" s="23" t="n">
        <v>1033.67</v>
      </c>
      <c r="J28" s="23" t="n">
        <v>711.06</v>
      </c>
      <c r="K28" s="23" t="n">
        <v>696.18</v>
      </c>
      <c r="L28" s="23" t="n">
        <v>803.97</v>
      </c>
      <c r="M28" s="23" t="n">
        <v>719.33</v>
      </c>
      <c r="N28" s="23" t="n">
        <v>709.94</v>
      </c>
      <c r="O28" s="23" t="n">
        <v>734.97</v>
      </c>
      <c r="P28" s="23" t="n">
        <v>602.37</v>
      </c>
      <c r="R28" s="1" t="s">
        <v>111</v>
      </c>
    </row>
    <row r="29" customFormat="false" ht="23.25" hidden="false" customHeight="false" outlineLevel="0" collapsed="false">
      <c r="B29" s="6" t="s">
        <v>112</v>
      </c>
      <c r="E29" s="23" t="n">
        <v>83790175.1</v>
      </c>
      <c r="F29" s="23" t="n">
        <v>542.9</v>
      </c>
      <c r="G29" s="23" t="n">
        <v>567.14</v>
      </c>
      <c r="H29" s="23" t="n">
        <v>623.64</v>
      </c>
      <c r="I29" s="23" t="n">
        <v>470.44</v>
      </c>
      <c r="J29" s="23" t="n">
        <v>536.06</v>
      </c>
      <c r="K29" s="23" t="n">
        <v>609.45</v>
      </c>
      <c r="L29" s="23" t="n">
        <v>824.61</v>
      </c>
      <c r="M29" s="23" t="n">
        <v>555.32</v>
      </c>
      <c r="N29" s="23" t="n">
        <v>482.83</v>
      </c>
      <c r="O29" s="23" t="n">
        <v>423.9</v>
      </c>
      <c r="P29" s="23" t="n">
        <v>579.02</v>
      </c>
      <c r="R29" s="1" t="s">
        <v>113</v>
      </c>
    </row>
    <row r="30" customFormat="false" ht="23.25" hidden="false" customHeight="false" outlineLevel="0" collapsed="false">
      <c r="B30" s="6" t="s">
        <v>114</v>
      </c>
      <c r="E30" s="23" t="n">
        <v>91122416.06</v>
      </c>
      <c r="F30" s="23" t="n">
        <v>590.41</v>
      </c>
      <c r="G30" s="23" t="n">
        <v>519.81</v>
      </c>
      <c r="H30" s="23" t="n">
        <v>366.22</v>
      </c>
      <c r="I30" s="23" t="n">
        <v>215.37</v>
      </c>
      <c r="J30" s="23" t="n">
        <v>666.36</v>
      </c>
      <c r="K30" s="23" t="n">
        <v>831.35</v>
      </c>
      <c r="L30" s="23" t="n">
        <v>460.54</v>
      </c>
      <c r="M30" s="23" t="n">
        <v>529.17</v>
      </c>
      <c r="N30" s="23" t="n">
        <v>616.45</v>
      </c>
      <c r="O30" s="23" t="n">
        <v>583.33</v>
      </c>
      <c r="P30" s="23" t="n">
        <v>479.54</v>
      </c>
      <c r="R30" s="1" t="s">
        <v>115</v>
      </c>
    </row>
    <row r="31" customFormat="false" ht="23.25" hidden="false" customHeight="false" outlineLevel="0" collapsed="false">
      <c r="B31" s="6" t="s">
        <v>116</v>
      </c>
      <c r="E31" s="23" t="n">
        <v>14974759.21</v>
      </c>
      <c r="F31" s="23" t="n">
        <v>97.03</v>
      </c>
      <c r="G31" s="23" t="n">
        <v>106.37</v>
      </c>
      <c r="H31" s="23" t="n">
        <v>103.77</v>
      </c>
      <c r="I31" s="23" t="n">
        <v>76.54</v>
      </c>
      <c r="J31" s="23" t="n">
        <v>113.91</v>
      </c>
      <c r="K31" s="23" t="n">
        <v>89.6</v>
      </c>
      <c r="L31" s="23" t="n">
        <v>104.03</v>
      </c>
      <c r="M31" s="23" t="n">
        <v>91.47</v>
      </c>
      <c r="N31" s="23" t="n">
        <v>91.19</v>
      </c>
      <c r="O31" s="23" t="n">
        <v>96.81</v>
      </c>
      <c r="P31" s="23" t="n">
        <v>84.45</v>
      </c>
      <c r="R31" s="1" t="s">
        <v>117</v>
      </c>
    </row>
    <row r="32" customFormat="false" ht="23.25" hidden="false" customHeight="false" outlineLevel="0" collapsed="false">
      <c r="B32" s="6" t="s">
        <v>118</v>
      </c>
      <c r="E32" s="23" t="n">
        <v>92943668.93</v>
      </c>
      <c r="F32" s="23" t="n">
        <v>602.21</v>
      </c>
      <c r="G32" s="23" t="n">
        <v>457.93</v>
      </c>
      <c r="H32" s="23" t="n">
        <v>638.58</v>
      </c>
      <c r="I32" s="23" t="n">
        <v>365.64</v>
      </c>
      <c r="J32" s="23" t="n">
        <v>657.81</v>
      </c>
      <c r="K32" s="23" t="n">
        <v>1008.01</v>
      </c>
      <c r="L32" s="23" t="n">
        <v>275.32</v>
      </c>
      <c r="M32" s="23" t="n">
        <v>215.65</v>
      </c>
      <c r="N32" s="23" t="n">
        <v>496.05</v>
      </c>
      <c r="O32" s="23" t="n">
        <v>387.87</v>
      </c>
      <c r="P32" s="23" t="n">
        <v>723.47</v>
      </c>
      <c r="R32" s="1" t="s">
        <v>119</v>
      </c>
    </row>
    <row r="33" customFormat="false" ht="23.25" hidden="false" customHeight="false" outlineLevel="0" collapsed="false">
      <c r="B33" s="6" t="s">
        <v>120</v>
      </c>
      <c r="E33" s="23" t="n">
        <v>58179752.62</v>
      </c>
      <c r="F33" s="23" t="n">
        <v>376.97</v>
      </c>
      <c r="G33" s="23" t="n">
        <v>432.75</v>
      </c>
      <c r="H33" s="23" t="n">
        <v>451.1</v>
      </c>
      <c r="I33" s="23" t="n">
        <v>407.69</v>
      </c>
      <c r="J33" s="23" t="n">
        <v>355.22</v>
      </c>
      <c r="K33" s="23" t="n">
        <v>506.69</v>
      </c>
      <c r="L33" s="23" t="n">
        <v>463.83</v>
      </c>
      <c r="M33" s="23" t="n">
        <v>312.57</v>
      </c>
      <c r="N33" s="23" t="n">
        <v>305.77</v>
      </c>
      <c r="O33" s="23" t="n">
        <v>346.8</v>
      </c>
      <c r="P33" s="23" t="n">
        <v>385.51</v>
      </c>
      <c r="R33" s="1" t="s">
        <v>121</v>
      </c>
    </row>
    <row r="34" customFormat="false" ht="23.25" hidden="false" customHeight="false" outlineLevel="0" collapsed="false">
      <c r="B34" s="6" t="s">
        <v>122</v>
      </c>
      <c r="E34" s="23" t="n">
        <v>65915740.65</v>
      </c>
      <c r="F34" s="23" t="n">
        <v>427.09</v>
      </c>
      <c r="G34" s="23" t="n">
        <v>385.55</v>
      </c>
      <c r="H34" s="23" t="n">
        <v>388.69</v>
      </c>
      <c r="I34" s="23" t="n">
        <v>317.77</v>
      </c>
      <c r="J34" s="23" t="n">
        <v>429.19</v>
      </c>
      <c r="K34" s="23" t="n">
        <v>435.61</v>
      </c>
      <c r="L34" s="23" t="n">
        <v>473.93</v>
      </c>
      <c r="M34" s="23" t="n">
        <v>462.95</v>
      </c>
      <c r="N34" s="23" t="n">
        <v>472.5</v>
      </c>
      <c r="O34" s="23" t="n">
        <v>489.93</v>
      </c>
      <c r="P34" s="23" t="n">
        <v>353.98</v>
      </c>
      <c r="R34" s="1" t="s">
        <v>123</v>
      </c>
    </row>
    <row r="35" customFormat="false" ht="23.25" hidden="false" customHeight="false" outlineLevel="0" collapsed="false">
      <c r="B35" s="6" t="s">
        <v>124</v>
      </c>
      <c r="E35" s="23" t="n">
        <v>16834953.41</v>
      </c>
      <c r="F35" s="23" t="n">
        <v>109.08</v>
      </c>
      <c r="G35" s="23" t="n">
        <v>126.97</v>
      </c>
      <c r="H35" s="23" t="n">
        <v>112.91</v>
      </c>
      <c r="I35" s="23" t="n">
        <v>141.81</v>
      </c>
      <c r="J35" s="23" t="n">
        <v>116.29</v>
      </c>
      <c r="K35" s="23" t="n">
        <v>99.47</v>
      </c>
      <c r="L35" s="23" t="n">
        <v>148.58</v>
      </c>
      <c r="M35" s="23" t="n">
        <v>95.49</v>
      </c>
      <c r="N35" s="23" t="n">
        <v>99.33</v>
      </c>
      <c r="O35" s="23" t="n">
        <v>115.53</v>
      </c>
      <c r="P35" s="23" t="n">
        <v>98.03</v>
      </c>
      <c r="R35" s="1" t="s">
        <v>125</v>
      </c>
    </row>
    <row r="36" customFormat="false" ht="23.25" hidden="false" customHeight="false" outlineLevel="0" collapsed="false">
      <c r="B36" s="34" t="s">
        <v>126</v>
      </c>
      <c r="C36" s="2"/>
      <c r="E36" s="23" t="n">
        <v>84053368.89</v>
      </c>
      <c r="F36" s="23" t="n">
        <v>544.61</v>
      </c>
      <c r="G36" s="23" t="n">
        <v>475</v>
      </c>
      <c r="H36" s="23" t="n">
        <v>475.14</v>
      </c>
      <c r="I36" s="23" t="n">
        <v>325.98</v>
      </c>
      <c r="J36" s="23" t="n">
        <v>644</v>
      </c>
      <c r="K36" s="23" t="n">
        <v>836.06</v>
      </c>
      <c r="L36" s="23" t="n">
        <v>599.87</v>
      </c>
      <c r="M36" s="23" t="n">
        <v>536.3</v>
      </c>
      <c r="N36" s="23" t="n">
        <v>457.96</v>
      </c>
      <c r="O36" s="23" t="n">
        <v>505.16</v>
      </c>
      <c r="P36" s="23" t="n">
        <v>447.66</v>
      </c>
      <c r="R36" s="1" t="s">
        <v>127</v>
      </c>
    </row>
    <row r="37" customFormat="false" ht="23.25" hidden="false" customHeight="false" outlineLevel="0" collapsed="false">
      <c r="B37" s="2" t="s">
        <v>128</v>
      </c>
      <c r="C37" s="2"/>
      <c r="E37" s="23" t="s">
        <v>8</v>
      </c>
      <c r="F37" s="23" t="s">
        <v>8</v>
      </c>
      <c r="G37" s="23" t="s">
        <v>8</v>
      </c>
      <c r="H37" s="23" t="s">
        <v>8</v>
      </c>
      <c r="I37" s="23" t="s">
        <v>8</v>
      </c>
      <c r="J37" s="23" t="s">
        <v>8</v>
      </c>
      <c r="K37" s="23" t="s">
        <v>8</v>
      </c>
      <c r="L37" s="23" t="s">
        <v>8</v>
      </c>
      <c r="M37" s="23" t="s">
        <v>8</v>
      </c>
      <c r="N37" s="23" t="s">
        <v>8</v>
      </c>
      <c r="O37" s="23" t="s">
        <v>8</v>
      </c>
      <c r="P37" s="23" t="s">
        <v>8</v>
      </c>
      <c r="R37" s="1" t="s">
        <v>129</v>
      </c>
    </row>
    <row r="38" customFormat="false" ht="15" hidden="false" customHeight="true" outlineLevel="0" collapsed="false">
      <c r="B38" s="2"/>
      <c r="C38" s="2"/>
      <c r="E38" s="23" t="s">
        <v>8</v>
      </c>
      <c r="F38" s="23" t="s">
        <v>8</v>
      </c>
      <c r="G38" s="23" t="s">
        <v>8</v>
      </c>
      <c r="H38" s="23" t="s">
        <v>8</v>
      </c>
      <c r="I38" s="23" t="s">
        <v>8</v>
      </c>
      <c r="J38" s="23" t="s">
        <v>8</v>
      </c>
      <c r="K38" s="23" t="s">
        <v>8</v>
      </c>
      <c r="L38" s="23" t="s">
        <v>8</v>
      </c>
      <c r="M38" s="23" t="s">
        <v>8</v>
      </c>
      <c r="N38" s="23" t="s">
        <v>8</v>
      </c>
      <c r="O38" s="23" t="s">
        <v>8</v>
      </c>
      <c r="P38" s="23" t="s">
        <v>8</v>
      </c>
      <c r="S38" s="3"/>
    </row>
    <row r="39" customFormat="false" ht="23.25" hidden="false" customHeight="false" outlineLevel="0" collapsed="false">
      <c r="A39" s="5" t="s">
        <v>130</v>
      </c>
      <c r="N39" s="3"/>
      <c r="O39" s="4"/>
      <c r="R39" s="3"/>
    </row>
    <row r="40" customFormat="false" ht="23.25" hidden="false" customHeight="false" outlineLevel="0" collapsed="false">
      <c r="A40" s="3" t="s">
        <v>131</v>
      </c>
      <c r="N40" s="4"/>
      <c r="T40" s="3"/>
      <c r="U40" s="3"/>
    </row>
    <row r="41" customFormat="false" ht="23.25" hidden="false" customHeight="false" outlineLevel="0" collapsed="false">
      <c r="A41" s="3"/>
      <c r="N41" s="7"/>
      <c r="O41" s="7"/>
      <c r="R41" s="8" t="s">
        <v>3</v>
      </c>
    </row>
    <row r="42" customFormat="false" ht="5.1" hidden="false" customHeight="true" outlineLevel="0" collapsed="false">
      <c r="A42" s="9"/>
      <c r="B42" s="10"/>
      <c r="C42" s="9"/>
      <c r="D42" s="11"/>
      <c r="E42" s="9"/>
      <c r="F42" s="9"/>
      <c r="G42" s="9"/>
      <c r="H42" s="9"/>
      <c r="I42" s="9"/>
      <c r="J42" s="9"/>
      <c r="K42" s="9"/>
      <c r="L42" s="9"/>
      <c r="M42" s="9"/>
      <c r="P42" s="9"/>
      <c r="Q42" s="9"/>
      <c r="R42" s="7"/>
    </row>
    <row r="43" customFormat="false" ht="23.1" hidden="false" customHeight="true" outlineLevel="0" collapsed="false">
      <c r="G43" s="12" t="s">
        <v>4</v>
      </c>
      <c r="H43" s="12"/>
      <c r="I43" s="12"/>
      <c r="J43" s="13" t="s">
        <v>5</v>
      </c>
      <c r="K43" s="12" t="s">
        <v>6</v>
      </c>
      <c r="L43" s="12"/>
      <c r="M43" s="12"/>
      <c r="N43" s="12"/>
      <c r="O43" s="12"/>
      <c r="P43" s="13" t="s">
        <v>7</v>
      </c>
      <c r="R43" s="14" t="s">
        <v>8</v>
      </c>
      <c r="S43" s="14"/>
    </row>
    <row r="44" customFormat="false" ht="23.1" hidden="false" customHeight="true" outlineLevel="0" collapsed="false">
      <c r="A44" s="1" t="s">
        <v>8</v>
      </c>
      <c r="E44" s="15" t="s">
        <v>9</v>
      </c>
      <c r="F44" s="15"/>
      <c r="G44" s="16" t="s">
        <v>10</v>
      </c>
      <c r="H44" s="16"/>
      <c r="I44" s="16"/>
      <c r="J44" s="13" t="s">
        <v>11</v>
      </c>
      <c r="K44" s="16" t="s">
        <v>12</v>
      </c>
      <c r="L44" s="16"/>
      <c r="M44" s="16"/>
      <c r="N44" s="16"/>
      <c r="O44" s="16"/>
      <c r="P44" s="13" t="s">
        <v>13</v>
      </c>
      <c r="R44" s="1" t="s">
        <v>8</v>
      </c>
    </row>
    <row r="45" customFormat="false" ht="23.1" hidden="false" customHeight="true" outlineLevel="0" collapsed="false">
      <c r="E45" s="17" t="s">
        <v>14</v>
      </c>
      <c r="F45" s="17"/>
      <c r="G45" s="12" t="s">
        <v>15</v>
      </c>
      <c r="H45" s="12"/>
      <c r="I45" s="13" t="s">
        <v>16</v>
      </c>
      <c r="J45" s="13" t="s">
        <v>17</v>
      </c>
      <c r="K45" s="13" t="s">
        <v>18</v>
      </c>
      <c r="L45" s="13" t="s">
        <v>19</v>
      </c>
      <c r="M45" s="13" t="s">
        <v>20</v>
      </c>
      <c r="N45" s="13" t="s">
        <v>21</v>
      </c>
      <c r="O45" s="13" t="s">
        <v>22</v>
      </c>
      <c r="P45" s="13" t="s">
        <v>23</v>
      </c>
      <c r="R45" s="3" t="s">
        <v>8</v>
      </c>
    </row>
    <row r="46" customFormat="false" ht="23.1" hidden="false" customHeight="true" outlineLevel="0" collapsed="false">
      <c r="G46" s="16" t="s">
        <v>24</v>
      </c>
      <c r="H46" s="16"/>
      <c r="I46" s="13" t="s">
        <v>25</v>
      </c>
      <c r="J46" s="18" t="s">
        <v>26</v>
      </c>
      <c r="K46" s="13" t="s">
        <v>27</v>
      </c>
      <c r="L46" s="13" t="s">
        <v>28</v>
      </c>
      <c r="M46" s="13" t="s">
        <v>29</v>
      </c>
      <c r="N46" s="13" t="s">
        <v>30</v>
      </c>
      <c r="O46" s="13" t="s">
        <v>31</v>
      </c>
      <c r="P46" s="18" t="s">
        <v>32</v>
      </c>
    </row>
    <row r="47" customFormat="false" ht="23.1" hidden="false" customHeight="true" outlineLevel="0" collapsed="false">
      <c r="A47" s="15" t="s">
        <v>33</v>
      </c>
      <c r="B47" s="15"/>
      <c r="C47" s="15"/>
      <c r="D47" s="15"/>
      <c r="E47" s="13" t="s">
        <v>34</v>
      </c>
      <c r="F47" s="13" t="s">
        <v>35</v>
      </c>
      <c r="G47" s="13" t="s">
        <v>36</v>
      </c>
      <c r="H47" s="13" t="s">
        <v>37</v>
      </c>
      <c r="I47" s="13" t="s">
        <v>38</v>
      </c>
      <c r="J47" s="18" t="s">
        <v>39</v>
      </c>
      <c r="K47" s="13" t="s">
        <v>40</v>
      </c>
      <c r="L47" s="13" t="s">
        <v>40</v>
      </c>
      <c r="M47" s="13" t="s">
        <v>41</v>
      </c>
      <c r="N47" s="13" t="s">
        <v>40</v>
      </c>
      <c r="O47" s="13" t="s">
        <v>42</v>
      </c>
      <c r="P47" s="18" t="s">
        <v>43</v>
      </c>
      <c r="R47" s="17" t="s">
        <v>44</v>
      </c>
      <c r="S47" s="17"/>
    </row>
    <row r="48" customFormat="false" ht="23.1" hidden="false" customHeight="true" outlineLevel="0" collapsed="false">
      <c r="E48" s="18" t="s">
        <v>45</v>
      </c>
      <c r="F48" s="13" t="s">
        <v>46</v>
      </c>
      <c r="G48" s="13" t="s">
        <v>47</v>
      </c>
      <c r="H48" s="13" t="s">
        <v>48</v>
      </c>
      <c r="I48" s="18" t="s">
        <v>49</v>
      </c>
      <c r="J48" s="18" t="s">
        <v>50</v>
      </c>
      <c r="K48" s="13" t="s">
        <v>51</v>
      </c>
      <c r="L48" s="13" t="s">
        <v>52</v>
      </c>
      <c r="M48" s="18" t="s">
        <v>53</v>
      </c>
      <c r="N48" s="13" t="s">
        <v>54</v>
      </c>
      <c r="O48" s="13" t="s">
        <v>55</v>
      </c>
      <c r="P48" s="18" t="s">
        <v>56</v>
      </c>
    </row>
    <row r="49" customFormat="false" ht="23.1" hidden="false" customHeight="true" outlineLevel="0" collapsed="false">
      <c r="E49" s="18"/>
      <c r="F49" s="1" t="s">
        <v>57</v>
      </c>
      <c r="G49" s="18" t="s">
        <v>58</v>
      </c>
      <c r="H49" s="18" t="s">
        <v>58</v>
      </c>
      <c r="I49" s="18" t="s">
        <v>59</v>
      </c>
      <c r="J49" s="18" t="s">
        <v>60</v>
      </c>
      <c r="K49" s="13" t="s">
        <v>61</v>
      </c>
      <c r="L49" s="18" t="s">
        <v>53</v>
      </c>
      <c r="M49" s="18" t="s">
        <v>62</v>
      </c>
      <c r="N49" s="18" t="s">
        <v>63</v>
      </c>
      <c r="O49" s="18" t="s">
        <v>64</v>
      </c>
      <c r="P49" s="18"/>
    </row>
    <row r="50" customFormat="false" ht="23.1" hidden="false" customHeight="true" outlineLevel="0" collapsed="false">
      <c r="E50" s="18"/>
      <c r="F50" s="18" t="s">
        <v>65</v>
      </c>
      <c r="G50" s="18" t="s">
        <v>66</v>
      </c>
      <c r="H50" s="18" t="s">
        <v>67</v>
      </c>
      <c r="I50" s="18" t="s">
        <v>68</v>
      </c>
      <c r="K50" s="18" t="s">
        <v>69</v>
      </c>
      <c r="L50" s="18" t="s">
        <v>70</v>
      </c>
      <c r="M50" s="18" t="s">
        <v>71</v>
      </c>
      <c r="N50" s="18" t="s">
        <v>72</v>
      </c>
      <c r="O50" s="18" t="s">
        <v>73</v>
      </c>
    </row>
    <row r="51" customFormat="false" ht="23.1" hidden="false" customHeight="true" outlineLevel="0" collapsed="false">
      <c r="F51" s="17" t="s">
        <v>74</v>
      </c>
      <c r="G51" s="18" t="s">
        <v>75</v>
      </c>
      <c r="H51" s="18" t="s">
        <v>76</v>
      </c>
      <c r="I51" s="18" t="s">
        <v>77</v>
      </c>
      <c r="J51" s="18"/>
      <c r="K51" s="17" t="s">
        <v>78</v>
      </c>
      <c r="L51" s="18" t="s">
        <v>79</v>
      </c>
      <c r="M51" s="18" t="s">
        <v>80</v>
      </c>
      <c r="N51" s="17" t="s">
        <v>81</v>
      </c>
      <c r="O51" s="18" t="s">
        <v>82</v>
      </c>
    </row>
    <row r="52" customFormat="false" ht="23.1" hidden="false" customHeight="true" outlineLevel="0" collapsed="false">
      <c r="E52" s="18"/>
      <c r="F52" s="17"/>
      <c r="G52" s="18"/>
      <c r="H52" s="18" t="s">
        <v>83</v>
      </c>
      <c r="J52" s="18"/>
      <c r="K52" s="17" t="s">
        <v>84</v>
      </c>
      <c r="L52" s="18" t="s">
        <v>85</v>
      </c>
      <c r="M52" s="18" t="s">
        <v>86</v>
      </c>
      <c r="N52" s="17" t="s">
        <v>87</v>
      </c>
      <c r="O52" s="18" t="s">
        <v>88</v>
      </c>
    </row>
    <row r="53" customFormat="false" ht="13.5" hidden="false" customHeight="true" outlineLevel="0" collapsed="false">
      <c r="A53" s="19" t="n">
        <v>1</v>
      </c>
      <c r="B53" s="19"/>
      <c r="C53" s="19"/>
      <c r="D53" s="19"/>
      <c r="E53" s="19" t="n">
        <v>2</v>
      </c>
      <c r="F53" s="19" t="n">
        <v>3</v>
      </c>
      <c r="G53" s="19" t="n">
        <v>4</v>
      </c>
      <c r="H53" s="19" t="n">
        <v>5</v>
      </c>
      <c r="I53" s="19" t="n">
        <v>6</v>
      </c>
      <c r="J53" s="19" t="n">
        <v>7</v>
      </c>
      <c r="K53" s="19" t="n">
        <v>8</v>
      </c>
      <c r="L53" s="19" t="n">
        <v>9</v>
      </c>
      <c r="M53" s="19" t="n">
        <v>10</v>
      </c>
      <c r="N53" s="19" t="n">
        <v>11</v>
      </c>
      <c r="O53" s="19" t="n">
        <v>12</v>
      </c>
      <c r="P53" s="19" t="n">
        <v>13</v>
      </c>
      <c r="Q53" s="20"/>
      <c r="R53" s="19" t="n">
        <v>14</v>
      </c>
      <c r="S53" s="19"/>
    </row>
    <row r="54" customFormat="false" ht="23.25" hidden="false" customHeight="false" outlineLevel="0" collapsed="false">
      <c r="A54" s="35" t="s">
        <v>132</v>
      </c>
      <c r="B54" s="5" t="s">
        <v>133</v>
      </c>
      <c r="E54" s="23" t="n">
        <v>446558270.33</v>
      </c>
      <c r="F54" s="23" t="n">
        <v>2893.4</v>
      </c>
      <c r="G54" s="23" t="n">
        <v>1319.01</v>
      </c>
      <c r="H54" s="23" t="n">
        <v>1741.41</v>
      </c>
      <c r="I54" s="23" t="n">
        <v>1073.58</v>
      </c>
      <c r="J54" s="23" t="n">
        <v>3459.84</v>
      </c>
      <c r="K54" s="23" t="n">
        <v>4565.8</v>
      </c>
      <c r="L54" s="23" t="n">
        <v>2852.31</v>
      </c>
      <c r="M54" s="23" t="n">
        <v>2903.95</v>
      </c>
      <c r="N54" s="23" t="n">
        <v>3498.72</v>
      </c>
      <c r="O54" s="23" t="n">
        <v>2742.17</v>
      </c>
      <c r="P54" s="23" t="n">
        <v>1774.62</v>
      </c>
      <c r="R54" s="3" t="s">
        <v>134</v>
      </c>
    </row>
    <row r="55" customFormat="false" ht="23.25" hidden="false" customHeight="false" outlineLevel="0" collapsed="false">
      <c r="B55" s="34" t="s">
        <v>135</v>
      </c>
      <c r="E55" s="23" t="n">
        <v>185181189.16</v>
      </c>
      <c r="F55" s="23" t="n">
        <v>1199.85</v>
      </c>
      <c r="G55" s="23" t="n">
        <v>788.22</v>
      </c>
      <c r="H55" s="23" t="n">
        <v>657.69</v>
      </c>
      <c r="I55" s="23" t="n">
        <v>493.36</v>
      </c>
      <c r="J55" s="23" t="n">
        <v>1574.19</v>
      </c>
      <c r="K55" s="23" t="n">
        <v>1777.03</v>
      </c>
      <c r="L55" s="23" t="n">
        <v>732.26</v>
      </c>
      <c r="M55" s="23" t="n">
        <v>1189.73</v>
      </c>
      <c r="N55" s="23" t="n">
        <v>1206.78</v>
      </c>
      <c r="O55" s="23" t="n">
        <v>1027.91</v>
      </c>
      <c r="P55" s="23" t="n">
        <v>960.93</v>
      </c>
      <c r="R55" s="1" t="s">
        <v>136</v>
      </c>
    </row>
    <row r="56" customFormat="false" ht="23.25" hidden="false" customHeight="false" outlineLevel="0" collapsed="false">
      <c r="B56" s="34" t="s">
        <v>137</v>
      </c>
      <c r="E56" s="23" t="n">
        <v>261377081.17</v>
      </c>
      <c r="F56" s="23" t="n">
        <v>1693.55</v>
      </c>
      <c r="G56" s="23" t="n">
        <v>530.79</v>
      </c>
      <c r="H56" s="23" t="n">
        <v>1083.72</v>
      </c>
      <c r="I56" s="23" t="n">
        <v>580.22</v>
      </c>
      <c r="J56" s="23" t="n">
        <v>1885.65</v>
      </c>
      <c r="K56" s="23" t="n">
        <v>2788.76</v>
      </c>
      <c r="L56" s="23" t="n">
        <v>2120.06</v>
      </c>
      <c r="M56" s="23" t="n">
        <v>1714.21</v>
      </c>
      <c r="N56" s="23" t="n">
        <v>2291.93</v>
      </c>
      <c r="O56" s="23" t="n">
        <v>1714.26</v>
      </c>
      <c r="P56" s="23" t="n">
        <v>813.69</v>
      </c>
      <c r="R56" s="1" t="s">
        <v>138</v>
      </c>
    </row>
    <row r="57" customFormat="false" ht="23.25" hidden="false" customHeight="false" outlineLevel="0" collapsed="false">
      <c r="B57" s="1" t="s">
        <v>139</v>
      </c>
      <c r="E57" s="23" t="s">
        <v>8</v>
      </c>
      <c r="F57" s="23" t="s">
        <v>8</v>
      </c>
      <c r="G57" s="23" t="s">
        <v>8</v>
      </c>
      <c r="H57" s="23" t="s">
        <v>8</v>
      </c>
      <c r="I57" s="23" t="s">
        <v>8</v>
      </c>
      <c r="J57" s="23" t="s">
        <v>8</v>
      </c>
      <c r="K57" s="23" t="s">
        <v>8</v>
      </c>
      <c r="L57" s="23" t="s">
        <v>8</v>
      </c>
      <c r="M57" s="23" t="s">
        <v>8</v>
      </c>
      <c r="N57" s="23" t="s">
        <v>8</v>
      </c>
      <c r="O57" s="23" t="s">
        <v>8</v>
      </c>
      <c r="P57" s="23" t="s">
        <v>8</v>
      </c>
      <c r="R57" s="1" t="s">
        <v>140</v>
      </c>
    </row>
    <row r="58" customFormat="false" ht="15" hidden="false" customHeight="true" outlineLevel="0" collapsed="false">
      <c r="E58" s="23" t="s">
        <v>8</v>
      </c>
      <c r="F58" s="23" t="s">
        <v>8</v>
      </c>
      <c r="G58" s="23" t="s">
        <v>8</v>
      </c>
      <c r="H58" s="23" t="s">
        <v>8</v>
      </c>
      <c r="I58" s="23" t="s">
        <v>8</v>
      </c>
      <c r="J58" s="23" t="s">
        <v>8</v>
      </c>
      <c r="K58" s="23" t="s">
        <v>8</v>
      </c>
      <c r="L58" s="23" t="s">
        <v>8</v>
      </c>
      <c r="M58" s="23" t="s">
        <v>8</v>
      </c>
      <c r="N58" s="23" t="s">
        <v>8</v>
      </c>
      <c r="O58" s="23" t="s">
        <v>8</v>
      </c>
      <c r="P58" s="23" t="s">
        <v>8</v>
      </c>
    </row>
    <row r="59" customFormat="false" ht="23.25" hidden="false" customHeight="false" outlineLevel="0" collapsed="false">
      <c r="A59" s="35" t="n">
        <v>2</v>
      </c>
      <c r="B59" s="5" t="s">
        <v>141</v>
      </c>
      <c r="E59" s="23" t="n">
        <v>40721050.86</v>
      </c>
      <c r="F59" s="23" t="n">
        <v>263.85</v>
      </c>
      <c r="G59" s="23" t="n">
        <v>401.68</v>
      </c>
      <c r="H59" s="23" t="n">
        <v>565.65</v>
      </c>
      <c r="I59" s="23" t="n">
        <v>230.73</v>
      </c>
      <c r="J59" s="23" t="n">
        <v>206.58</v>
      </c>
      <c r="K59" s="23" t="n">
        <v>289.4</v>
      </c>
      <c r="L59" s="23" t="n">
        <v>264.51</v>
      </c>
      <c r="M59" s="23" t="n">
        <v>240.57</v>
      </c>
      <c r="N59" s="23" t="n">
        <v>286.85</v>
      </c>
      <c r="O59" s="23" t="n">
        <v>319.63</v>
      </c>
      <c r="P59" s="23" t="n">
        <v>161.92</v>
      </c>
      <c r="R59" s="3" t="s">
        <v>142</v>
      </c>
    </row>
    <row r="60" customFormat="false" ht="23.25" hidden="false" customHeight="false" outlineLevel="0" collapsed="false">
      <c r="B60" s="6" t="s">
        <v>143</v>
      </c>
      <c r="E60" s="23" t="n">
        <v>34292879.38</v>
      </c>
      <c r="F60" s="23" t="n">
        <v>222.19</v>
      </c>
      <c r="G60" s="23" t="n">
        <v>320.38</v>
      </c>
      <c r="H60" s="23" t="n">
        <v>516.8</v>
      </c>
      <c r="I60" s="23" t="n">
        <v>230.73</v>
      </c>
      <c r="J60" s="23" t="n">
        <v>186.78</v>
      </c>
      <c r="K60" s="23" t="n">
        <v>175.55</v>
      </c>
      <c r="L60" s="23" t="n">
        <v>264.51</v>
      </c>
      <c r="M60" s="23" t="n">
        <v>240.57</v>
      </c>
      <c r="N60" s="23" t="n">
        <v>247</v>
      </c>
      <c r="O60" s="23" t="n">
        <v>272.02</v>
      </c>
      <c r="P60" s="23" t="n">
        <v>135.01</v>
      </c>
      <c r="R60" s="1" t="s">
        <v>144</v>
      </c>
    </row>
    <row r="61" customFormat="false" ht="23.25" hidden="false" customHeight="false" outlineLevel="0" collapsed="false">
      <c r="B61" s="6" t="s">
        <v>145</v>
      </c>
      <c r="E61" s="23" t="n">
        <v>6428171.48</v>
      </c>
      <c r="F61" s="23" t="n">
        <v>41.65</v>
      </c>
      <c r="G61" s="23" t="n">
        <v>81.3</v>
      </c>
      <c r="H61" s="23" t="n">
        <v>48.86</v>
      </c>
      <c r="I61" s="23" t="s">
        <v>90</v>
      </c>
      <c r="J61" s="23" t="n">
        <v>19.79</v>
      </c>
      <c r="K61" s="23" t="n">
        <v>113.85</v>
      </c>
      <c r="L61" s="23" t="s">
        <v>90</v>
      </c>
      <c r="M61" s="23" t="s">
        <v>90</v>
      </c>
      <c r="N61" s="23" t="n">
        <v>39.85</v>
      </c>
      <c r="O61" s="23" t="n">
        <v>47.61</v>
      </c>
      <c r="P61" s="23" t="n">
        <v>26.9</v>
      </c>
      <c r="R61" s="1" t="s">
        <v>146</v>
      </c>
    </row>
    <row r="62" customFormat="false" ht="15" hidden="false" customHeight="true" outlineLevel="0" collapsed="false">
      <c r="E62" s="23" t="s">
        <v>8</v>
      </c>
      <c r="F62" s="23" t="s">
        <v>8</v>
      </c>
      <c r="G62" s="23" t="s">
        <v>8</v>
      </c>
      <c r="H62" s="23" t="s">
        <v>8</v>
      </c>
      <c r="I62" s="23" t="s">
        <v>8</v>
      </c>
      <c r="J62" s="23" t="s">
        <v>8</v>
      </c>
      <c r="K62" s="23" t="s">
        <v>8</v>
      </c>
      <c r="L62" s="23" t="s">
        <v>8</v>
      </c>
      <c r="M62" s="23" t="s">
        <v>8</v>
      </c>
      <c r="N62" s="23" t="s">
        <v>8</v>
      </c>
      <c r="O62" s="23" t="s">
        <v>8</v>
      </c>
      <c r="P62" s="23" t="s">
        <v>8</v>
      </c>
    </row>
    <row r="63" customFormat="false" ht="23.25" hidden="false" customHeight="false" outlineLevel="0" collapsed="false">
      <c r="A63" s="35" t="n">
        <v>3</v>
      </c>
      <c r="B63" s="5" t="s">
        <v>147</v>
      </c>
      <c r="C63" s="3"/>
      <c r="E63" s="23" t="n">
        <v>26396087.45</v>
      </c>
      <c r="F63" s="23" t="n">
        <v>171.03</v>
      </c>
      <c r="G63" s="23" t="n">
        <v>124.95</v>
      </c>
      <c r="H63" s="23" t="n">
        <v>264.74</v>
      </c>
      <c r="I63" s="23" t="n">
        <v>38.45</v>
      </c>
      <c r="J63" s="23" t="n">
        <v>162.68</v>
      </c>
      <c r="K63" s="23" t="n">
        <v>136.43</v>
      </c>
      <c r="L63" s="23" t="n">
        <v>425.45</v>
      </c>
      <c r="M63" s="23" t="n">
        <v>170.82</v>
      </c>
      <c r="N63" s="23" t="n">
        <v>185.14</v>
      </c>
      <c r="O63" s="23" t="n">
        <v>189.75</v>
      </c>
      <c r="P63" s="23" t="n">
        <v>134.75</v>
      </c>
      <c r="R63" s="3" t="s">
        <v>148</v>
      </c>
    </row>
    <row r="64" customFormat="false" ht="23.25" hidden="false" customHeight="false" outlineLevel="0" collapsed="false">
      <c r="B64" s="6" t="s">
        <v>149</v>
      </c>
      <c r="E64" s="23" t="n">
        <v>23867712.05</v>
      </c>
      <c r="F64" s="23" t="n">
        <v>154.65</v>
      </c>
      <c r="G64" s="23" t="n">
        <v>118.11</v>
      </c>
      <c r="H64" s="23" t="n">
        <v>264.74</v>
      </c>
      <c r="I64" s="23" t="n">
        <v>38.45</v>
      </c>
      <c r="J64" s="23" t="n">
        <v>155.48</v>
      </c>
      <c r="K64" s="23" t="n">
        <v>136.43</v>
      </c>
      <c r="L64" s="23" t="n">
        <v>222.55</v>
      </c>
      <c r="M64" s="23" t="n">
        <v>170.82</v>
      </c>
      <c r="N64" s="23" t="n">
        <v>171.19</v>
      </c>
      <c r="O64" s="23" t="n">
        <v>189.75</v>
      </c>
      <c r="P64" s="23" t="n">
        <v>112.79</v>
      </c>
      <c r="R64" s="1" t="s">
        <v>150</v>
      </c>
    </row>
    <row r="65" customFormat="false" ht="23.25" hidden="false" customHeight="false" outlineLevel="0" collapsed="false">
      <c r="B65" s="6" t="s">
        <v>151</v>
      </c>
      <c r="E65" s="23" t="n">
        <v>2528375.4</v>
      </c>
      <c r="F65" s="23" t="n">
        <v>16.38</v>
      </c>
      <c r="G65" s="23" t="n">
        <v>6.84</v>
      </c>
      <c r="H65" s="23" t="s">
        <v>90</v>
      </c>
      <c r="I65" s="23" t="s">
        <v>90</v>
      </c>
      <c r="J65" s="23" t="n">
        <v>7.2</v>
      </c>
      <c r="K65" s="23" t="s">
        <v>90</v>
      </c>
      <c r="L65" s="23" t="n">
        <v>202.89</v>
      </c>
      <c r="M65" s="23" t="s">
        <v>90</v>
      </c>
      <c r="N65" s="23" t="n">
        <v>13.95</v>
      </c>
      <c r="O65" s="23" t="s">
        <v>90</v>
      </c>
      <c r="P65" s="23" t="n">
        <v>21.97</v>
      </c>
      <c r="R65" s="1" t="s">
        <v>152</v>
      </c>
    </row>
    <row r="66" customFormat="false" ht="15" hidden="false" customHeight="true" outlineLevel="0" collapsed="false">
      <c r="A66" s="1" t="s">
        <v>153</v>
      </c>
      <c r="E66" s="23" t="s">
        <v>8</v>
      </c>
      <c r="F66" s="23" t="s">
        <v>8</v>
      </c>
      <c r="G66" s="23" t="s">
        <v>8</v>
      </c>
      <c r="H66" s="23" t="s">
        <v>8</v>
      </c>
      <c r="I66" s="23" t="s">
        <v>8</v>
      </c>
      <c r="J66" s="23" t="s">
        <v>8</v>
      </c>
      <c r="K66" s="23" t="s">
        <v>8</v>
      </c>
      <c r="L66" s="23" t="s">
        <v>8</v>
      </c>
      <c r="M66" s="23" t="s">
        <v>8</v>
      </c>
      <c r="N66" s="23" t="s">
        <v>8</v>
      </c>
      <c r="O66" s="23" t="s">
        <v>8</v>
      </c>
      <c r="P66" s="23" t="s">
        <v>8</v>
      </c>
    </row>
    <row r="67" customFormat="false" ht="23.25" hidden="false" customHeight="false" outlineLevel="0" collapsed="false">
      <c r="A67" s="35" t="n">
        <v>4</v>
      </c>
      <c r="B67" s="36" t="s">
        <v>154</v>
      </c>
      <c r="C67" s="36"/>
      <c r="E67" s="23" t="s">
        <v>8</v>
      </c>
      <c r="F67" s="23" t="s">
        <v>8</v>
      </c>
      <c r="G67" s="23" t="s">
        <v>8</v>
      </c>
      <c r="H67" s="23" t="s">
        <v>8</v>
      </c>
      <c r="I67" s="23" t="s">
        <v>8</v>
      </c>
      <c r="J67" s="23" t="s">
        <v>8</v>
      </c>
      <c r="K67" s="23" t="s">
        <v>8</v>
      </c>
      <c r="L67" s="23" t="s">
        <v>8</v>
      </c>
      <c r="M67" s="23" t="s">
        <v>8</v>
      </c>
      <c r="N67" s="23" t="s">
        <v>8</v>
      </c>
      <c r="O67" s="23" t="s">
        <v>8</v>
      </c>
      <c r="P67" s="23" t="s">
        <v>8</v>
      </c>
      <c r="R67" s="3" t="s">
        <v>155</v>
      </c>
    </row>
    <row r="68" customFormat="false" ht="23.25" hidden="false" customHeight="false" outlineLevel="0" collapsed="false">
      <c r="B68" s="36" t="s">
        <v>156</v>
      </c>
      <c r="C68" s="36"/>
      <c r="E68" s="23" t="n">
        <v>714035955.78</v>
      </c>
      <c r="F68" s="23" t="n">
        <v>4626.47</v>
      </c>
      <c r="G68" s="23" t="n">
        <v>3778.03</v>
      </c>
      <c r="H68" s="23" t="n">
        <v>3409.03</v>
      </c>
      <c r="I68" s="23" t="n">
        <v>3304.27</v>
      </c>
      <c r="J68" s="23" t="n">
        <v>4565.42</v>
      </c>
      <c r="K68" s="23" t="n">
        <v>5589.46</v>
      </c>
      <c r="L68" s="23" t="n">
        <v>2898.86</v>
      </c>
      <c r="M68" s="23" t="n">
        <v>3070.24</v>
      </c>
      <c r="N68" s="23" t="n">
        <v>4067.59</v>
      </c>
      <c r="O68" s="23" t="n">
        <v>5658.9</v>
      </c>
      <c r="P68" s="23" t="n">
        <v>5248.55</v>
      </c>
      <c r="R68" s="3" t="s">
        <v>157</v>
      </c>
    </row>
    <row r="69" customFormat="false" ht="23.25" hidden="false" customHeight="false" outlineLevel="0" collapsed="false">
      <c r="B69" s="37" t="s">
        <v>158</v>
      </c>
      <c r="C69" s="37"/>
      <c r="E69" s="23" t="n">
        <v>51087840.8</v>
      </c>
      <c r="F69" s="23" t="n">
        <v>331.01</v>
      </c>
      <c r="G69" s="23" t="n">
        <v>31.09</v>
      </c>
      <c r="H69" s="23" t="s">
        <v>90</v>
      </c>
      <c r="I69" s="23" t="n">
        <v>263.95</v>
      </c>
      <c r="J69" s="23" t="n">
        <v>578.88</v>
      </c>
      <c r="K69" s="23" t="n">
        <v>614.47</v>
      </c>
      <c r="L69" s="23" t="n">
        <v>357.05</v>
      </c>
      <c r="M69" s="23" t="s">
        <v>90</v>
      </c>
      <c r="N69" s="23" t="n">
        <v>287.15</v>
      </c>
      <c r="O69" s="23" t="n">
        <v>287.81</v>
      </c>
      <c r="P69" s="23" t="n">
        <v>183.81</v>
      </c>
      <c r="R69" s="1" t="s">
        <v>159</v>
      </c>
    </row>
    <row r="70" customFormat="false" ht="23.25" hidden="false" customHeight="false" outlineLevel="0" collapsed="false">
      <c r="B70" s="37" t="s">
        <v>160</v>
      </c>
      <c r="C70" s="37"/>
      <c r="E70" s="23" t="s">
        <v>8</v>
      </c>
      <c r="F70" s="23" t="s">
        <v>8</v>
      </c>
      <c r="G70" s="23" t="s">
        <v>8</v>
      </c>
      <c r="H70" s="23" t="s">
        <v>8</v>
      </c>
      <c r="I70" s="23" t="s">
        <v>8</v>
      </c>
      <c r="J70" s="23" t="s">
        <v>8</v>
      </c>
      <c r="K70" s="23" t="s">
        <v>8</v>
      </c>
      <c r="L70" s="23" t="s">
        <v>8</v>
      </c>
      <c r="M70" s="23" t="s">
        <v>8</v>
      </c>
      <c r="N70" s="23" t="s">
        <v>8</v>
      </c>
      <c r="O70" s="23" t="s">
        <v>8</v>
      </c>
      <c r="P70" s="23" t="s">
        <v>8</v>
      </c>
      <c r="R70" s="1" t="s">
        <v>161</v>
      </c>
    </row>
    <row r="71" customFormat="false" ht="23.25" hidden="false" customHeight="false" outlineLevel="0" collapsed="false">
      <c r="B71" s="38" t="s">
        <v>162</v>
      </c>
      <c r="C71" s="38"/>
      <c r="E71" s="23" t="n">
        <v>378919307.6</v>
      </c>
      <c r="F71" s="23" t="n">
        <v>2455.14</v>
      </c>
      <c r="G71" s="23" t="n">
        <v>2445.23</v>
      </c>
      <c r="H71" s="23" t="n">
        <v>2337.72</v>
      </c>
      <c r="I71" s="23" t="n">
        <v>2010.49</v>
      </c>
      <c r="J71" s="23" t="n">
        <v>2109.2</v>
      </c>
      <c r="K71" s="23" t="n">
        <v>2810.24</v>
      </c>
      <c r="L71" s="23" t="n">
        <v>1658.9</v>
      </c>
      <c r="M71" s="23" t="n">
        <v>2264.92</v>
      </c>
      <c r="N71" s="23" t="n">
        <v>2425.55</v>
      </c>
      <c r="O71" s="23" t="n">
        <v>2259.18</v>
      </c>
      <c r="P71" s="23" t="n">
        <v>3002.67</v>
      </c>
      <c r="R71" s="1" t="s">
        <v>163</v>
      </c>
    </row>
    <row r="72" customFormat="false" ht="23.25" hidden="false" customHeight="false" outlineLevel="0" collapsed="false">
      <c r="B72" s="37" t="s">
        <v>164</v>
      </c>
      <c r="C72" s="38"/>
      <c r="E72" s="23" t="n">
        <v>51517092.28</v>
      </c>
      <c r="F72" s="23" t="n">
        <v>333.8</v>
      </c>
      <c r="G72" s="23" t="s">
        <v>90</v>
      </c>
      <c r="H72" s="23" t="s">
        <v>90</v>
      </c>
      <c r="I72" s="23" t="s">
        <v>90</v>
      </c>
      <c r="J72" s="23" t="n">
        <v>113.4</v>
      </c>
      <c r="K72" s="23" t="n">
        <v>113.65</v>
      </c>
      <c r="L72" s="23" t="s">
        <v>90</v>
      </c>
      <c r="M72" s="23" t="s">
        <v>90</v>
      </c>
      <c r="N72" s="23" t="s">
        <v>90</v>
      </c>
      <c r="O72" s="23" t="n">
        <v>2013.93</v>
      </c>
      <c r="P72" s="23" t="n">
        <v>370.91</v>
      </c>
      <c r="R72" s="1" t="s">
        <v>165</v>
      </c>
    </row>
    <row r="73" customFormat="false" ht="23.25" hidden="false" customHeight="false" outlineLevel="0" collapsed="false">
      <c r="B73" s="37" t="s">
        <v>166</v>
      </c>
      <c r="C73" s="38"/>
      <c r="E73" s="23" t="n">
        <v>10093761.88</v>
      </c>
      <c r="F73" s="23" t="n">
        <v>65.4</v>
      </c>
      <c r="G73" s="23" t="n">
        <v>43.47</v>
      </c>
      <c r="H73" s="23" t="n">
        <v>24.7</v>
      </c>
      <c r="I73" s="23" t="s">
        <v>90</v>
      </c>
      <c r="J73" s="23" t="n">
        <v>68.85</v>
      </c>
      <c r="K73" s="23" t="n">
        <v>130.29</v>
      </c>
      <c r="L73" s="23" t="s">
        <v>90</v>
      </c>
      <c r="M73" s="23" t="s">
        <v>90</v>
      </c>
      <c r="N73" s="23" t="n">
        <v>90.81</v>
      </c>
      <c r="O73" s="23" t="n">
        <v>17.03</v>
      </c>
      <c r="P73" s="23" t="n">
        <v>65.84</v>
      </c>
      <c r="R73" s="1" t="s">
        <v>167</v>
      </c>
    </row>
    <row r="74" customFormat="false" ht="23.25" hidden="false" customHeight="false" outlineLevel="0" collapsed="false">
      <c r="B74" s="37" t="s">
        <v>168</v>
      </c>
      <c r="C74" s="38"/>
      <c r="E74" s="23" t="n">
        <v>12099805.92</v>
      </c>
      <c r="F74" s="23" t="n">
        <v>78.4</v>
      </c>
      <c r="G74" s="23" t="n">
        <v>187.5</v>
      </c>
      <c r="H74" s="23" t="s">
        <v>90</v>
      </c>
      <c r="I74" s="23" t="s">
        <v>90</v>
      </c>
      <c r="J74" s="23" t="n">
        <v>56.52</v>
      </c>
      <c r="K74" s="23" t="n">
        <v>131.34</v>
      </c>
      <c r="L74" s="23" t="s">
        <v>90</v>
      </c>
      <c r="M74" s="23" t="s">
        <v>90</v>
      </c>
      <c r="N74" s="23" t="n">
        <v>27.68</v>
      </c>
      <c r="O74" s="23" t="n">
        <v>23.23</v>
      </c>
      <c r="P74" s="23" t="n">
        <v>160.25</v>
      </c>
      <c r="R74" s="1" t="s">
        <v>169</v>
      </c>
    </row>
    <row r="75" customFormat="false" ht="23.25" hidden="false" customHeight="false" outlineLevel="0" collapsed="false">
      <c r="B75" s="37" t="s">
        <v>170</v>
      </c>
      <c r="C75" s="38"/>
      <c r="E75" s="23" t="n">
        <v>1911933.89</v>
      </c>
      <c r="F75" s="23" t="n">
        <v>12.39</v>
      </c>
      <c r="G75" s="23" t="s">
        <v>90</v>
      </c>
      <c r="H75" s="23" t="s">
        <v>90</v>
      </c>
      <c r="I75" s="23" t="n">
        <v>33.3</v>
      </c>
      <c r="J75" s="23" t="n">
        <v>9.09</v>
      </c>
      <c r="K75" s="23" t="n">
        <v>66.83</v>
      </c>
      <c r="L75" s="23" t="s">
        <v>90</v>
      </c>
      <c r="M75" s="23" t="s">
        <v>90</v>
      </c>
      <c r="N75" s="23" t="n">
        <v>3.75</v>
      </c>
      <c r="O75" s="23" t="s">
        <v>90</v>
      </c>
      <c r="P75" s="23" t="n">
        <v>14.09</v>
      </c>
      <c r="R75" s="1" t="s">
        <v>171</v>
      </c>
    </row>
    <row r="76" customFormat="false" ht="23.25" hidden="false" customHeight="false" outlineLevel="0" collapsed="false">
      <c r="B76" s="37" t="s">
        <v>172</v>
      </c>
      <c r="C76" s="38"/>
      <c r="E76" s="23" t="n">
        <v>157036869.93</v>
      </c>
      <c r="F76" s="23" t="n">
        <v>1017.49</v>
      </c>
      <c r="G76" s="23" t="n">
        <v>847.9</v>
      </c>
      <c r="H76" s="23" t="n">
        <v>809.3</v>
      </c>
      <c r="I76" s="23" t="n">
        <v>690.54</v>
      </c>
      <c r="J76" s="23" t="n">
        <v>1241.34</v>
      </c>
      <c r="K76" s="23" t="n">
        <v>1371.81</v>
      </c>
      <c r="L76" s="23" t="n">
        <v>616.73</v>
      </c>
      <c r="M76" s="23" t="n">
        <v>625.98</v>
      </c>
      <c r="N76" s="23" t="n">
        <v>982.3</v>
      </c>
      <c r="O76" s="23" t="n">
        <v>773.08</v>
      </c>
      <c r="P76" s="23" t="n">
        <v>992.36</v>
      </c>
      <c r="R76" s="1" t="s">
        <v>173</v>
      </c>
    </row>
    <row r="77" customFormat="false" ht="23.25" hidden="false" customHeight="false" outlineLevel="0" collapsed="false">
      <c r="B77" s="37" t="s">
        <v>174</v>
      </c>
      <c r="C77" s="38"/>
      <c r="E77" s="23" t="n">
        <v>41183519.04</v>
      </c>
      <c r="F77" s="23" t="n">
        <v>266.84</v>
      </c>
      <c r="G77" s="23" t="n">
        <v>222.83</v>
      </c>
      <c r="H77" s="23" t="n">
        <v>237.3</v>
      </c>
      <c r="I77" s="23" t="n">
        <v>305.98</v>
      </c>
      <c r="J77" s="23" t="n">
        <v>299.04</v>
      </c>
      <c r="K77" s="23" t="n">
        <v>350.84</v>
      </c>
      <c r="L77" s="23" t="n">
        <v>147.27</v>
      </c>
      <c r="M77" s="23" t="n">
        <v>179.34</v>
      </c>
      <c r="N77" s="23" t="n">
        <v>250.34</v>
      </c>
      <c r="O77" s="23" t="n">
        <v>284.65</v>
      </c>
      <c r="P77" s="23" t="n">
        <v>245.13</v>
      </c>
      <c r="R77" s="1" t="s">
        <v>175</v>
      </c>
    </row>
    <row r="78" customFormat="false" ht="23.25" hidden="false" customHeight="false" outlineLevel="0" collapsed="false">
      <c r="B78" s="37" t="s">
        <v>176</v>
      </c>
      <c r="C78" s="38"/>
      <c r="E78" s="23" t="n">
        <v>10185824.45</v>
      </c>
      <c r="F78" s="23" t="n">
        <v>66</v>
      </c>
      <c r="G78" s="23" t="s">
        <v>90</v>
      </c>
      <c r="H78" s="23" t="s">
        <v>90</v>
      </c>
      <c r="I78" s="23" t="s">
        <v>90</v>
      </c>
      <c r="J78" s="23" t="n">
        <v>89.1</v>
      </c>
      <c r="K78" s="23" t="s">
        <v>90</v>
      </c>
      <c r="L78" s="23" t="n">
        <v>118.9</v>
      </c>
      <c r="M78" s="23" t="s">
        <v>90</v>
      </c>
      <c r="N78" s="23" t="s">
        <v>90</v>
      </c>
      <c r="O78" s="23" t="s">
        <v>90</v>
      </c>
      <c r="P78" s="23" t="n">
        <v>213.49</v>
      </c>
      <c r="R78" s="1" t="s">
        <v>177</v>
      </c>
    </row>
    <row r="79" customFormat="false" ht="15" hidden="false" customHeight="true" outlineLevel="0" collapsed="false">
      <c r="B79" s="38"/>
      <c r="C79" s="38"/>
      <c r="E79" s="23" t="s">
        <v>8</v>
      </c>
      <c r="F79" s="23" t="s">
        <v>8</v>
      </c>
      <c r="G79" s="23" t="s">
        <v>8</v>
      </c>
      <c r="H79" s="23" t="s">
        <v>8</v>
      </c>
      <c r="I79" s="23" t="s">
        <v>8</v>
      </c>
      <c r="J79" s="23" t="s">
        <v>8</v>
      </c>
      <c r="K79" s="23" t="s">
        <v>8</v>
      </c>
      <c r="L79" s="23" t="s">
        <v>8</v>
      </c>
      <c r="M79" s="23" t="s">
        <v>8</v>
      </c>
      <c r="N79" s="23" t="s">
        <v>8</v>
      </c>
      <c r="O79" s="23" t="s">
        <v>8</v>
      </c>
      <c r="P79" s="23" t="s">
        <v>8</v>
      </c>
      <c r="R79" s="3"/>
    </row>
    <row r="80" customFormat="false" ht="23.25" hidden="false" customHeight="false" outlineLevel="0" collapsed="false">
      <c r="A80" s="5" t="s">
        <v>130</v>
      </c>
      <c r="N80" s="3"/>
      <c r="O80" s="4"/>
      <c r="R80" s="3"/>
    </row>
    <row r="81" customFormat="false" ht="23.25" hidden="false" customHeight="false" outlineLevel="0" collapsed="false">
      <c r="A81" s="3" t="s">
        <v>131</v>
      </c>
      <c r="N81" s="4"/>
      <c r="T81" s="3"/>
      <c r="U81" s="3"/>
    </row>
    <row r="82" customFormat="false" ht="23.25" hidden="false" customHeight="false" outlineLevel="0" collapsed="false">
      <c r="A82" s="3"/>
      <c r="N82" s="7"/>
      <c r="O82" s="7"/>
      <c r="R82" s="8" t="s">
        <v>3</v>
      </c>
    </row>
    <row r="83" customFormat="false" ht="5.1" hidden="false" customHeight="true" outlineLevel="0" collapsed="false">
      <c r="A83" s="9"/>
      <c r="B83" s="10"/>
      <c r="C83" s="9"/>
      <c r="D83" s="11"/>
      <c r="E83" s="9"/>
      <c r="F83" s="9"/>
      <c r="G83" s="9"/>
      <c r="H83" s="9"/>
      <c r="I83" s="9"/>
      <c r="J83" s="9"/>
      <c r="K83" s="9"/>
      <c r="L83" s="9"/>
      <c r="M83" s="9"/>
      <c r="P83" s="9"/>
      <c r="Q83" s="9"/>
      <c r="R83" s="7"/>
    </row>
    <row r="84" customFormat="false" ht="23.1" hidden="false" customHeight="true" outlineLevel="0" collapsed="false">
      <c r="G84" s="12" t="s">
        <v>4</v>
      </c>
      <c r="H84" s="12"/>
      <c r="I84" s="12"/>
      <c r="J84" s="13" t="s">
        <v>5</v>
      </c>
      <c r="K84" s="12" t="s">
        <v>6</v>
      </c>
      <c r="L84" s="12"/>
      <c r="M84" s="12"/>
      <c r="N84" s="12"/>
      <c r="O84" s="12"/>
      <c r="P84" s="13" t="s">
        <v>7</v>
      </c>
      <c r="R84" s="14" t="s">
        <v>8</v>
      </c>
      <c r="S84" s="14"/>
    </row>
    <row r="85" customFormat="false" ht="23.1" hidden="false" customHeight="true" outlineLevel="0" collapsed="false">
      <c r="A85" s="1" t="s">
        <v>8</v>
      </c>
      <c r="E85" s="15" t="s">
        <v>9</v>
      </c>
      <c r="F85" s="15"/>
      <c r="G85" s="16" t="s">
        <v>10</v>
      </c>
      <c r="H85" s="16"/>
      <c r="I85" s="16"/>
      <c r="J85" s="13" t="s">
        <v>11</v>
      </c>
      <c r="K85" s="16" t="s">
        <v>12</v>
      </c>
      <c r="L85" s="16"/>
      <c r="M85" s="16"/>
      <c r="N85" s="16"/>
      <c r="O85" s="16"/>
      <c r="P85" s="13" t="s">
        <v>13</v>
      </c>
      <c r="R85" s="1" t="s">
        <v>8</v>
      </c>
    </row>
    <row r="86" customFormat="false" ht="23.1" hidden="false" customHeight="true" outlineLevel="0" collapsed="false">
      <c r="E86" s="17" t="s">
        <v>14</v>
      </c>
      <c r="F86" s="17"/>
      <c r="G86" s="12" t="s">
        <v>15</v>
      </c>
      <c r="H86" s="12"/>
      <c r="I86" s="13" t="s">
        <v>16</v>
      </c>
      <c r="J86" s="13" t="s">
        <v>17</v>
      </c>
      <c r="K86" s="13" t="s">
        <v>18</v>
      </c>
      <c r="L86" s="13" t="s">
        <v>19</v>
      </c>
      <c r="M86" s="13" t="s">
        <v>20</v>
      </c>
      <c r="N86" s="13" t="s">
        <v>21</v>
      </c>
      <c r="O86" s="13" t="s">
        <v>22</v>
      </c>
      <c r="P86" s="13" t="s">
        <v>23</v>
      </c>
      <c r="R86" s="3" t="s">
        <v>8</v>
      </c>
    </row>
    <row r="87" customFormat="false" ht="23.1" hidden="false" customHeight="true" outlineLevel="0" collapsed="false">
      <c r="G87" s="16" t="s">
        <v>24</v>
      </c>
      <c r="H87" s="16"/>
      <c r="I87" s="13" t="s">
        <v>25</v>
      </c>
      <c r="J87" s="18" t="s">
        <v>26</v>
      </c>
      <c r="K87" s="13" t="s">
        <v>27</v>
      </c>
      <c r="L87" s="13" t="s">
        <v>28</v>
      </c>
      <c r="M87" s="13" t="s">
        <v>29</v>
      </c>
      <c r="N87" s="13" t="s">
        <v>30</v>
      </c>
      <c r="O87" s="13" t="s">
        <v>31</v>
      </c>
      <c r="P87" s="18" t="s">
        <v>32</v>
      </c>
    </row>
    <row r="88" customFormat="false" ht="23.1" hidden="false" customHeight="true" outlineLevel="0" collapsed="false">
      <c r="A88" s="15" t="s">
        <v>33</v>
      </c>
      <c r="B88" s="15"/>
      <c r="C88" s="15"/>
      <c r="D88" s="15"/>
      <c r="E88" s="13" t="s">
        <v>34</v>
      </c>
      <c r="F88" s="13" t="s">
        <v>35</v>
      </c>
      <c r="G88" s="13" t="s">
        <v>36</v>
      </c>
      <c r="H88" s="13" t="s">
        <v>37</v>
      </c>
      <c r="I88" s="13" t="s">
        <v>38</v>
      </c>
      <c r="J88" s="18" t="s">
        <v>39</v>
      </c>
      <c r="K88" s="13" t="s">
        <v>40</v>
      </c>
      <c r="L88" s="13" t="s">
        <v>40</v>
      </c>
      <c r="M88" s="13" t="s">
        <v>41</v>
      </c>
      <c r="N88" s="13" t="s">
        <v>40</v>
      </c>
      <c r="O88" s="13" t="s">
        <v>42</v>
      </c>
      <c r="P88" s="18" t="s">
        <v>43</v>
      </c>
      <c r="R88" s="17" t="s">
        <v>44</v>
      </c>
      <c r="S88" s="17"/>
    </row>
    <row r="89" customFormat="false" ht="23.1" hidden="false" customHeight="true" outlineLevel="0" collapsed="false">
      <c r="E89" s="18" t="s">
        <v>45</v>
      </c>
      <c r="F89" s="13" t="s">
        <v>46</v>
      </c>
      <c r="G89" s="13" t="s">
        <v>47</v>
      </c>
      <c r="H89" s="13" t="s">
        <v>48</v>
      </c>
      <c r="I89" s="18" t="s">
        <v>49</v>
      </c>
      <c r="J89" s="18" t="s">
        <v>50</v>
      </c>
      <c r="K89" s="13" t="s">
        <v>51</v>
      </c>
      <c r="L89" s="13" t="s">
        <v>52</v>
      </c>
      <c r="M89" s="18" t="s">
        <v>53</v>
      </c>
      <c r="N89" s="13" t="s">
        <v>54</v>
      </c>
      <c r="O89" s="13" t="s">
        <v>55</v>
      </c>
      <c r="P89" s="18" t="s">
        <v>56</v>
      </c>
    </row>
    <row r="90" customFormat="false" ht="23.1" hidden="false" customHeight="true" outlineLevel="0" collapsed="false">
      <c r="E90" s="18"/>
      <c r="F90" s="1" t="s">
        <v>57</v>
      </c>
      <c r="G90" s="18" t="s">
        <v>58</v>
      </c>
      <c r="H90" s="18" t="s">
        <v>58</v>
      </c>
      <c r="I90" s="18" t="s">
        <v>59</v>
      </c>
      <c r="J90" s="18" t="s">
        <v>60</v>
      </c>
      <c r="K90" s="13" t="s">
        <v>61</v>
      </c>
      <c r="L90" s="18" t="s">
        <v>53</v>
      </c>
      <c r="M90" s="18" t="s">
        <v>62</v>
      </c>
      <c r="N90" s="18" t="s">
        <v>63</v>
      </c>
      <c r="O90" s="18" t="s">
        <v>64</v>
      </c>
      <c r="P90" s="18"/>
    </row>
    <row r="91" customFormat="false" ht="23.1" hidden="false" customHeight="true" outlineLevel="0" collapsed="false">
      <c r="E91" s="18"/>
      <c r="F91" s="18" t="s">
        <v>65</v>
      </c>
      <c r="G91" s="18" t="s">
        <v>66</v>
      </c>
      <c r="H91" s="18" t="s">
        <v>67</v>
      </c>
      <c r="I91" s="18" t="s">
        <v>68</v>
      </c>
      <c r="K91" s="18" t="s">
        <v>69</v>
      </c>
      <c r="L91" s="18" t="s">
        <v>70</v>
      </c>
      <c r="M91" s="18" t="s">
        <v>71</v>
      </c>
      <c r="N91" s="18" t="s">
        <v>72</v>
      </c>
      <c r="O91" s="18" t="s">
        <v>73</v>
      </c>
    </row>
    <row r="92" customFormat="false" ht="23.1" hidden="false" customHeight="true" outlineLevel="0" collapsed="false">
      <c r="F92" s="17" t="s">
        <v>74</v>
      </c>
      <c r="G92" s="18" t="s">
        <v>75</v>
      </c>
      <c r="H92" s="18" t="s">
        <v>76</v>
      </c>
      <c r="I92" s="18" t="s">
        <v>77</v>
      </c>
      <c r="J92" s="18"/>
      <c r="K92" s="17" t="s">
        <v>78</v>
      </c>
      <c r="L92" s="18" t="s">
        <v>79</v>
      </c>
      <c r="M92" s="18" t="s">
        <v>80</v>
      </c>
      <c r="N92" s="17" t="s">
        <v>81</v>
      </c>
      <c r="O92" s="18" t="s">
        <v>82</v>
      </c>
    </row>
    <row r="93" customFormat="false" ht="23.1" hidden="false" customHeight="true" outlineLevel="0" collapsed="false">
      <c r="E93" s="18"/>
      <c r="F93" s="17"/>
      <c r="G93" s="18"/>
      <c r="H93" s="18" t="s">
        <v>83</v>
      </c>
      <c r="J93" s="18"/>
      <c r="K93" s="17" t="s">
        <v>84</v>
      </c>
      <c r="L93" s="18" t="s">
        <v>85</v>
      </c>
      <c r="M93" s="18" t="s">
        <v>86</v>
      </c>
      <c r="N93" s="17" t="s">
        <v>87</v>
      </c>
      <c r="O93" s="18" t="s">
        <v>88</v>
      </c>
    </row>
    <row r="94" customFormat="false" ht="13.5" hidden="false" customHeight="true" outlineLevel="0" collapsed="false">
      <c r="A94" s="19" t="n">
        <v>1</v>
      </c>
      <c r="B94" s="19"/>
      <c r="C94" s="19"/>
      <c r="D94" s="19"/>
      <c r="E94" s="19" t="n">
        <v>2</v>
      </c>
      <c r="F94" s="19" t="n">
        <v>3</v>
      </c>
      <c r="G94" s="19" t="n">
        <v>4</v>
      </c>
      <c r="H94" s="19" t="n">
        <v>5</v>
      </c>
      <c r="I94" s="19" t="n">
        <v>6</v>
      </c>
      <c r="J94" s="19" t="n">
        <v>7</v>
      </c>
      <c r="K94" s="19" t="n">
        <v>8</v>
      </c>
      <c r="L94" s="19" t="n">
        <v>9</v>
      </c>
      <c r="M94" s="19" t="n">
        <v>10</v>
      </c>
      <c r="N94" s="19" t="n">
        <v>11</v>
      </c>
      <c r="O94" s="19" t="n">
        <v>12</v>
      </c>
      <c r="P94" s="19" t="n">
        <v>13</v>
      </c>
      <c r="Q94" s="20"/>
      <c r="R94" s="19" t="n">
        <v>14</v>
      </c>
      <c r="S94" s="19"/>
    </row>
    <row r="95" customFormat="false" ht="23.25" hidden="false" customHeight="false" outlineLevel="0" collapsed="false">
      <c r="A95" s="35" t="n">
        <v>5</v>
      </c>
      <c r="B95" s="5" t="s">
        <v>178</v>
      </c>
      <c r="E95" s="23" t="n">
        <v>63170705.54</v>
      </c>
      <c r="F95" s="23" t="n">
        <v>409.3</v>
      </c>
      <c r="G95" s="23" t="n">
        <v>100.19</v>
      </c>
      <c r="H95" s="23" t="n">
        <v>208.05</v>
      </c>
      <c r="I95" s="23" t="n">
        <v>37.21</v>
      </c>
      <c r="J95" s="23" t="n">
        <v>450.17</v>
      </c>
      <c r="K95" s="23" t="n">
        <v>1068.35</v>
      </c>
      <c r="L95" s="23" t="n">
        <v>210.38</v>
      </c>
      <c r="M95" s="23" t="n">
        <v>527.36</v>
      </c>
      <c r="N95" s="23" t="n">
        <v>338.49</v>
      </c>
      <c r="O95" s="23" t="n">
        <v>390.7</v>
      </c>
      <c r="P95" s="23" t="n">
        <v>318.32</v>
      </c>
      <c r="R95" s="3" t="s">
        <v>179</v>
      </c>
    </row>
    <row r="96" customFormat="false" ht="23.25" hidden="false" customHeight="false" outlineLevel="0" collapsed="false">
      <c r="B96" s="6" t="s">
        <v>180</v>
      </c>
      <c r="E96" s="23" t="n">
        <v>51039720.25</v>
      </c>
      <c r="F96" s="23" t="n">
        <v>330.7</v>
      </c>
      <c r="G96" s="23" t="n">
        <v>89.57</v>
      </c>
      <c r="H96" s="23" t="n">
        <v>126.43</v>
      </c>
      <c r="I96" s="23" t="n">
        <v>26.04</v>
      </c>
      <c r="J96" s="23" t="n">
        <v>359.66</v>
      </c>
      <c r="K96" s="23" t="n">
        <v>812.2</v>
      </c>
      <c r="L96" s="23" t="n">
        <v>205.45</v>
      </c>
      <c r="M96" s="23" t="n">
        <v>510.41</v>
      </c>
      <c r="N96" s="23" t="n">
        <v>281.86</v>
      </c>
      <c r="O96" s="23" t="n">
        <v>292.65</v>
      </c>
      <c r="P96" s="23" t="n">
        <v>281.4</v>
      </c>
      <c r="R96" s="1" t="s">
        <v>181</v>
      </c>
    </row>
    <row r="97" customFormat="false" ht="23.25" hidden="false" customHeight="false" outlineLevel="0" collapsed="false">
      <c r="B97" s="6" t="s">
        <v>182</v>
      </c>
      <c r="E97" s="23" t="n">
        <v>12130985.29</v>
      </c>
      <c r="F97" s="23" t="n">
        <v>78.6</v>
      </c>
      <c r="G97" s="23" t="n">
        <v>10.63</v>
      </c>
      <c r="H97" s="23" t="n">
        <v>81.62</v>
      </c>
      <c r="I97" s="23" t="n">
        <v>11.18</v>
      </c>
      <c r="J97" s="23" t="n">
        <v>90.51</v>
      </c>
      <c r="K97" s="23" t="n">
        <v>256.15</v>
      </c>
      <c r="L97" s="23" t="n">
        <v>4.93</v>
      </c>
      <c r="M97" s="23" t="n">
        <v>16.95</v>
      </c>
      <c r="N97" s="23" t="n">
        <v>56.63</v>
      </c>
      <c r="O97" s="23" t="n">
        <v>98.05</v>
      </c>
      <c r="P97" s="23" t="n">
        <v>36.92</v>
      </c>
      <c r="R97" s="1" t="s">
        <v>183</v>
      </c>
    </row>
    <row r="98" customFormat="false" ht="15" hidden="false" customHeight="true" outlineLevel="0" collapsed="false">
      <c r="B98" s="38"/>
      <c r="C98" s="38"/>
      <c r="E98" s="23" t="s">
        <v>8</v>
      </c>
      <c r="F98" s="23" t="s">
        <v>8</v>
      </c>
      <c r="G98" s="23" t="s">
        <v>8</v>
      </c>
      <c r="H98" s="23" t="s">
        <v>8</v>
      </c>
      <c r="I98" s="23" t="s">
        <v>8</v>
      </c>
      <c r="J98" s="23" t="s">
        <v>8</v>
      </c>
      <c r="K98" s="23" t="s">
        <v>8</v>
      </c>
      <c r="L98" s="23" t="s">
        <v>8</v>
      </c>
      <c r="M98" s="23" t="s">
        <v>8</v>
      </c>
      <c r="N98" s="23" t="s">
        <v>8</v>
      </c>
      <c r="O98" s="23" t="s">
        <v>8</v>
      </c>
      <c r="P98" s="23" t="s">
        <v>8</v>
      </c>
      <c r="R98" s="3"/>
    </row>
    <row r="99" customFormat="false" ht="23.25" hidden="false" customHeight="false" outlineLevel="0" collapsed="false">
      <c r="A99" s="35" t="n">
        <v>6</v>
      </c>
      <c r="B99" s="36" t="s">
        <v>184</v>
      </c>
      <c r="C99" s="36"/>
      <c r="E99" s="23" t="n">
        <v>111619072.01</v>
      </c>
      <c r="F99" s="23" t="n">
        <v>723.22</v>
      </c>
      <c r="G99" s="23" t="n">
        <v>540.04</v>
      </c>
      <c r="H99" s="23" t="n">
        <v>474.27</v>
      </c>
      <c r="I99" s="23" t="n">
        <v>395.01</v>
      </c>
      <c r="J99" s="23" t="n">
        <v>720.78</v>
      </c>
      <c r="K99" s="23" t="n">
        <v>1344.74</v>
      </c>
      <c r="L99" s="23" t="n">
        <v>632.18</v>
      </c>
      <c r="M99" s="23" t="n">
        <v>477.17</v>
      </c>
      <c r="N99" s="23" t="n">
        <v>695.96</v>
      </c>
      <c r="O99" s="23" t="n">
        <v>608.24</v>
      </c>
      <c r="P99" s="23" t="n">
        <v>679.37</v>
      </c>
      <c r="R99" s="3" t="s">
        <v>185</v>
      </c>
    </row>
    <row r="100" customFormat="false" ht="23.25" hidden="false" customHeight="false" outlineLevel="0" collapsed="false">
      <c r="B100" s="37" t="s">
        <v>186</v>
      </c>
      <c r="C100" s="38"/>
      <c r="E100" s="23" t="n">
        <v>96673773.72</v>
      </c>
      <c r="F100" s="23" t="n">
        <v>626.38</v>
      </c>
      <c r="G100" s="23" t="n">
        <v>493.93</v>
      </c>
      <c r="H100" s="23" t="n">
        <v>408.65</v>
      </c>
      <c r="I100" s="23" t="n">
        <v>362.17</v>
      </c>
      <c r="J100" s="23" t="n">
        <v>633.48</v>
      </c>
      <c r="K100" s="23" t="n">
        <v>1165.24</v>
      </c>
      <c r="L100" s="23" t="n">
        <v>563.47</v>
      </c>
      <c r="M100" s="23" t="n">
        <v>406.32</v>
      </c>
      <c r="N100" s="23" t="n">
        <v>569.34</v>
      </c>
      <c r="O100" s="23" t="n">
        <v>515.71</v>
      </c>
      <c r="P100" s="23" t="n">
        <v>607.23</v>
      </c>
      <c r="R100" s="1" t="s">
        <v>187</v>
      </c>
    </row>
    <row r="101" customFormat="false" ht="23.25" hidden="false" customHeight="false" outlineLevel="0" collapsed="false">
      <c r="B101" s="37" t="s">
        <v>188</v>
      </c>
      <c r="C101" s="38"/>
      <c r="E101" s="23" t="n">
        <v>14945298.28</v>
      </c>
      <c r="F101" s="23" t="n">
        <v>96.84</v>
      </c>
      <c r="G101" s="23" t="n">
        <v>46.11</v>
      </c>
      <c r="H101" s="23" t="n">
        <v>65.62</v>
      </c>
      <c r="I101" s="23" t="n">
        <v>32.85</v>
      </c>
      <c r="J101" s="23" t="n">
        <v>87.3</v>
      </c>
      <c r="K101" s="23" t="n">
        <v>179.5</v>
      </c>
      <c r="L101" s="23" t="n">
        <v>68.71</v>
      </c>
      <c r="M101" s="23" t="n">
        <v>70.86</v>
      </c>
      <c r="N101" s="23" t="n">
        <v>126.62</v>
      </c>
      <c r="O101" s="23" t="n">
        <v>92.52</v>
      </c>
      <c r="P101" s="23" t="n">
        <v>72.14</v>
      </c>
      <c r="R101" s="1" t="s">
        <v>189</v>
      </c>
    </row>
    <row r="102" customFormat="false" ht="15" hidden="false" customHeight="true" outlineLevel="0" collapsed="false">
      <c r="A102" s="7"/>
      <c r="B102" s="7"/>
      <c r="C102" s="7"/>
      <c r="E102" s="23" t="s">
        <v>8</v>
      </c>
      <c r="F102" s="23" t="s">
        <v>8</v>
      </c>
      <c r="G102" s="23" t="s">
        <v>8</v>
      </c>
      <c r="H102" s="23" t="s">
        <v>8</v>
      </c>
      <c r="I102" s="23" t="s">
        <v>8</v>
      </c>
      <c r="J102" s="23" t="s">
        <v>8</v>
      </c>
      <c r="K102" s="23" t="s">
        <v>8</v>
      </c>
      <c r="L102" s="23" t="s">
        <v>8</v>
      </c>
      <c r="M102" s="23" t="s">
        <v>8</v>
      </c>
      <c r="N102" s="23" t="s">
        <v>8</v>
      </c>
      <c r="O102" s="23" t="s">
        <v>8</v>
      </c>
      <c r="P102" s="23" t="s">
        <v>8</v>
      </c>
      <c r="R102" s="7"/>
      <c r="S102" s="4"/>
    </row>
    <row r="103" customFormat="false" ht="23.25" hidden="false" customHeight="false" outlineLevel="0" collapsed="false">
      <c r="A103" s="35" t="n">
        <v>7</v>
      </c>
      <c r="B103" s="36" t="s">
        <v>190</v>
      </c>
      <c r="C103" s="3"/>
      <c r="E103" s="23" t="n">
        <v>46193809.86</v>
      </c>
      <c r="F103" s="23" t="n">
        <v>299.3</v>
      </c>
      <c r="G103" s="23" t="n">
        <v>514.27</v>
      </c>
      <c r="H103" s="23" t="n">
        <v>153.4</v>
      </c>
      <c r="I103" s="23" t="n">
        <v>177.75</v>
      </c>
      <c r="J103" s="23" t="n">
        <v>390.09</v>
      </c>
      <c r="K103" s="23" t="n">
        <v>592.4</v>
      </c>
      <c r="L103" s="23" t="n">
        <v>16.39</v>
      </c>
      <c r="M103" s="23" t="n">
        <v>53.06</v>
      </c>
      <c r="N103" s="23" t="n">
        <v>209.01</v>
      </c>
      <c r="O103" s="23" t="n">
        <v>125.05</v>
      </c>
      <c r="P103" s="23" t="n">
        <v>276.96</v>
      </c>
      <c r="R103" s="39" t="s">
        <v>191</v>
      </c>
    </row>
    <row r="104" customFormat="false" ht="23.25" hidden="false" customHeight="false" outlineLevel="0" collapsed="false">
      <c r="B104" s="6" t="s">
        <v>192</v>
      </c>
      <c r="E104" s="23" t="n">
        <v>15087538.89</v>
      </c>
      <c r="F104" s="23" t="n">
        <v>97.76</v>
      </c>
      <c r="G104" s="23" t="n">
        <v>10.23</v>
      </c>
      <c r="H104" s="23" t="n">
        <v>50.35</v>
      </c>
      <c r="I104" s="23" t="s">
        <v>90</v>
      </c>
      <c r="J104" s="23" t="n">
        <v>61.64</v>
      </c>
      <c r="K104" s="23" t="n">
        <v>247.64</v>
      </c>
      <c r="L104" s="23" t="n">
        <v>16.39</v>
      </c>
      <c r="M104" s="23" t="n">
        <v>2.03</v>
      </c>
      <c r="N104" s="23" t="n">
        <v>56.73</v>
      </c>
      <c r="O104" s="23" t="n">
        <v>78.36</v>
      </c>
      <c r="P104" s="23" t="n">
        <v>184.81</v>
      </c>
      <c r="R104" s="38" t="s">
        <v>193</v>
      </c>
    </row>
    <row r="105" customFormat="false" ht="23.25" hidden="false" customHeight="false" outlineLevel="0" collapsed="false">
      <c r="B105" s="6" t="s">
        <v>194</v>
      </c>
      <c r="E105" s="23" t="n">
        <v>24900377.47</v>
      </c>
      <c r="F105" s="23" t="n">
        <v>161.34</v>
      </c>
      <c r="G105" s="23" t="n">
        <v>289.5</v>
      </c>
      <c r="H105" s="23" t="n">
        <v>103.06</v>
      </c>
      <c r="I105" s="23" t="n">
        <v>39.05</v>
      </c>
      <c r="J105" s="23" t="n">
        <v>314.3</v>
      </c>
      <c r="K105" s="23" t="n">
        <v>280.42</v>
      </c>
      <c r="L105" s="23" t="s">
        <v>90</v>
      </c>
      <c r="M105" s="23" t="n">
        <v>51.02</v>
      </c>
      <c r="N105" s="23" t="n">
        <v>107.2</v>
      </c>
      <c r="O105" s="23" t="n">
        <v>19.05</v>
      </c>
      <c r="P105" s="23" t="n">
        <v>82.77</v>
      </c>
      <c r="R105" s="38" t="s">
        <v>195</v>
      </c>
    </row>
    <row r="106" customFormat="false" ht="23.25" hidden="false" customHeight="false" outlineLevel="0" collapsed="false">
      <c r="B106" s="6" t="s">
        <v>196</v>
      </c>
      <c r="E106" s="23" t="n">
        <v>6205893.5</v>
      </c>
      <c r="F106" s="23" t="n">
        <v>40.21</v>
      </c>
      <c r="G106" s="23" t="n">
        <v>214.54</v>
      </c>
      <c r="H106" s="23" t="s">
        <v>90</v>
      </c>
      <c r="I106" s="23" t="n">
        <v>138.7</v>
      </c>
      <c r="J106" s="23" t="n">
        <v>14.15</v>
      </c>
      <c r="K106" s="23" t="n">
        <v>64.34</v>
      </c>
      <c r="L106" s="23" t="s">
        <v>90</v>
      </c>
      <c r="M106" s="23" t="s">
        <v>90</v>
      </c>
      <c r="N106" s="23" t="n">
        <v>45.07</v>
      </c>
      <c r="O106" s="23" t="n">
        <v>27.64</v>
      </c>
      <c r="P106" s="23" t="n">
        <v>9.38</v>
      </c>
      <c r="R106" s="38" t="s">
        <v>197</v>
      </c>
    </row>
    <row r="107" customFormat="false" ht="15" hidden="false" customHeight="true" outlineLevel="0" collapsed="false">
      <c r="A107" s="7"/>
      <c r="B107" s="7"/>
      <c r="C107" s="7"/>
      <c r="E107" s="23" t="s">
        <v>8</v>
      </c>
      <c r="F107" s="23" t="s">
        <v>8</v>
      </c>
      <c r="G107" s="23" t="s">
        <v>8</v>
      </c>
      <c r="H107" s="23" t="s">
        <v>8</v>
      </c>
      <c r="I107" s="23" t="s">
        <v>8</v>
      </c>
      <c r="J107" s="23" t="s">
        <v>8</v>
      </c>
      <c r="K107" s="23" t="s">
        <v>8</v>
      </c>
      <c r="L107" s="23" t="s">
        <v>8</v>
      </c>
      <c r="M107" s="23" t="s">
        <v>8</v>
      </c>
      <c r="N107" s="23" t="s">
        <v>8</v>
      </c>
      <c r="O107" s="23" t="s">
        <v>8</v>
      </c>
      <c r="P107" s="23" t="s">
        <v>8</v>
      </c>
      <c r="R107" s="40"/>
      <c r="S107" s="4"/>
    </row>
    <row r="108" customFormat="false" ht="23.25" hidden="false" customHeight="false" outlineLevel="0" collapsed="false">
      <c r="A108" s="35" t="n">
        <v>8</v>
      </c>
      <c r="B108" s="41" t="s">
        <v>198</v>
      </c>
      <c r="C108" s="39"/>
      <c r="E108" s="23" t="n">
        <v>660695658.35</v>
      </c>
      <c r="F108" s="23" t="n">
        <v>4280.86</v>
      </c>
      <c r="G108" s="23" t="n">
        <v>3161.42</v>
      </c>
      <c r="H108" s="23" t="n">
        <v>2694.5</v>
      </c>
      <c r="I108" s="23" t="n">
        <v>1262.64</v>
      </c>
      <c r="J108" s="23" t="n">
        <v>5414.42</v>
      </c>
      <c r="K108" s="23" t="n">
        <v>7570.8</v>
      </c>
      <c r="L108" s="23" t="n">
        <v>2555.9</v>
      </c>
      <c r="M108" s="23" t="n">
        <v>2491.93</v>
      </c>
      <c r="N108" s="23" t="n">
        <v>4445.33</v>
      </c>
      <c r="O108" s="23" t="n">
        <v>4135.25</v>
      </c>
      <c r="P108" s="23" t="n">
        <v>2647.74</v>
      </c>
      <c r="R108" s="39" t="s">
        <v>199</v>
      </c>
    </row>
    <row r="109" customFormat="false" ht="23.25" hidden="false" customHeight="false" outlineLevel="0" collapsed="false">
      <c r="B109" s="37" t="s">
        <v>200</v>
      </c>
      <c r="C109" s="39"/>
      <c r="E109" s="23" t="n">
        <v>217184196.98</v>
      </c>
      <c r="F109" s="23" t="n">
        <v>1407.21</v>
      </c>
      <c r="G109" s="23" t="n">
        <v>1031.66</v>
      </c>
      <c r="H109" s="23" t="n">
        <v>46.82</v>
      </c>
      <c r="I109" s="23" t="n">
        <v>387.9</v>
      </c>
      <c r="J109" s="23" t="n">
        <v>2366.25</v>
      </c>
      <c r="K109" s="23" t="n">
        <v>1983.56</v>
      </c>
      <c r="L109" s="23" t="n">
        <v>852.4</v>
      </c>
      <c r="M109" s="23" t="n">
        <v>418.13</v>
      </c>
      <c r="N109" s="23" t="n">
        <v>1430.97</v>
      </c>
      <c r="O109" s="23" t="n">
        <v>1498.44</v>
      </c>
      <c r="P109" s="23" t="n">
        <v>611.87</v>
      </c>
      <c r="R109" s="38" t="s">
        <v>201</v>
      </c>
    </row>
    <row r="110" customFormat="false" ht="23.25" hidden="false" customHeight="false" outlineLevel="0" collapsed="false">
      <c r="B110" s="37" t="s">
        <v>202</v>
      </c>
      <c r="C110" s="38"/>
      <c r="E110" s="23" t="n">
        <v>59848011.22</v>
      </c>
      <c r="F110" s="23" t="n">
        <v>387.77</v>
      </c>
      <c r="G110" s="23" t="n">
        <v>328.18</v>
      </c>
      <c r="H110" s="23" t="n">
        <v>343.34</v>
      </c>
      <c r="I110" s="23" t="n">
        <v>156.61</v>
      </c>
      <c r="J110" s="23" t="n">
        <v>465.91</v>
      </c>
      <c r="K110" s="23" t="n">
        <v>769.28</v>
      </c>
      <c r="L110" s="23" t="n">
        <v>181.02</v>
      </c>
      <c r="M110" s="23" t="n">
        <v>296.9</v>
      </c>
      <c r="N110" s="23" t="n">
        <v>389.52</v>
      </c>
      <c r="O110" s="23" t="n">
        <v>312.66</v>
      </c>
      <c r="P110" s="23" t="n">
        <v>243.12</v>
      </c>
      <c r="R110" s="38" t="s">
        <v>203</v>
      </c>
    </row>
    <row r="111" customFormat="false" ht="23.25" hidden="false" customHeight="false" outlineLevel="0" collapsed="false">
      <c r="B111" s="37" t="s">
        <v>204</v>
      </c>
      <c r="C111" s="38"/>
      <c r="E111" s="23" t="n">
        <v>233457907.91</v>
      </c>
      <c r="F111" s="23" t="n">
        <v>1512.65</v>
      </c>
      <c r="G111" s="23" t="n">
        <v>1161.47</v>
      </c>
      <c r="H111" s="23" t="n">
        <v>1431.02</v>
      </c>
      <c r="I111" s="23" t="n">
        <v>372.66</v>
      </c>
      <c r="J111" s="23" t="n">
        <v>1505.11</v>
      </c>
      <c r="K111" s="23" t="n">
        <v>3000.85</v>
      </c>
      <c r="L111" s="23" t="n">
        <v>734.39</v>
      </c>
      <c r="M111" s="23" t="n">
        <v>980.09</v>
      </c>
      <c r="N111" s="23" t="n">
        <v>1592.12</v>
      </c>
      <c r="O111" s="23" t="n">
        <v>1490.48</v>
      </c>
      <c r="P111" s="23" t="n">
        <v>1109.8</v>
      </c>
      <c r="R111" s="38" t="s">
        <v>205</v>
      </c>
    </row>
    <row r="112" customFormat="false" ht="23.25" hidden="false" customHeight="false" outlineLevel="0" collapsed="false">
      <c r="A112" s="4"/>
      <c r="B112" s="42" t="s">
        <v>206</v>
      </c>
      <c r="C112" s="7"/>
      <c r="E112" s="23" t="s">
        <v>8</v>
      </c>
      <c r="F112" s="23" t="s">
        <v>8</v>
      </c>
      <c r="G112" s="23" t="s">
        <v>8</v>
      </c>
      <c r="H112" s="23" t="s">
        <v>8</v>
      </c>
      <c r="I112" s="23" t="s">
        <v>8</v>
      </c>
      <c r="J112" s="23" t="s">
        <v>8</v>
      </c>
      <c r="K112" s="23" t="s">
        <v>8</v>
      </c>
      <c r="L112" s="23" t="s">
        <v>8</v>
      </c>
      <c r="M112" s="23" t="s">
        <v>8</v>
      </c>
      <c r="N112" s="23" t="s">
        <v>8</v>
      </c>
      <c r="O112" s="23" t="s">
        <v>8</v>
      </c>
      <c r="P112" s="23" t="s">
        <v>8</v>
      </c>
      <c r="R112" s="40" t="s">
        <v>207</v>
      </c>
      <c r="S112" s="4"/>
    </row>
    <row r="113" customFormat="false" ht="23.25" hidden="false" customHeight="false" outlineLevel="0" collapsed="false">
      <c r="A113" s="4"/>
      <c r="B113" s="42" t="s">
        <v>208</v>
      </c>
      <c r="C113" s="7"/>
      <c r="E113" s="23" t="n">
        <v>10742232.84</v>
      </c>
      <c r="F113" s="23" t="n">
        <v>69.6</v>
      </c>
      <c r="G113" s="23" t="n">
        <v>3.52</v>
      </c>
      <c r="H113" s="23" t="s">
        <v>90</v>
      </c>
      <c r="I113" s="23" t="s">
        <v>90</v>
      </c>
      <c r="J113" s="23" t="n">
        <v>29.68</v>
      </c>
      <c r="K113" s="23" t="n">
        <v>315.9</v>
      </c>
      <c r="L113" s="23" t="n">
        <v>45.59</v>
      </c>
      <c r="M113" s="23" t="s">
        <v>90</v>
      </c>
      <c r="N113" s="23" t="n">
        <v>55.7</v>
      </c>
      <c r="O113" s="23" t="n">
        <v>31.08</v>
      </c>
      <c r="P113" s="23" t="n">
        <v>78.81</v>
      </c>
      <c r="R113" s="40" t="s">
        <v>209</v>
      </c>
      <c r="S113" s="4"/>
    </row>
    <row r="114" customFormat="false" ht="23.25" hidden="false" customHeight="false" outlineLevel="0" collapsed="false">
      <c r="A114" s="4"/>
      <c r="B114" s="42" t="s">
        <v>210</v>
      </c>
      <c r="C114" s="7"/>
      <c r="E114" s="23" t="n">
        <v>139463309.41</v>
      </c>
      <c r="F114" s="23" t="n">
        <v>903.63</v>
      </c>
      <c r="G114" s="23" t="n">
        <v>636.58</v>
      </c>
      <c r="H114" s="23" t="n">
        <v>873.33</v>
      </c>
      <c r="I114" s="23" t="n">
        <v>345.48</v>
      </c>
      <c r="J114" s="23" t="n">
        <v>1047.47</v>
      </c>
      <c r="K114" s="23" t="n">
        <v>1501.22</v>
      </c>
      <c r="L114" s="23" t="n">
        <v>742.51</v>
      </c>
      <c r="M114" s="23" t="n">
        <v>796.8</v>
      </c>
      <c r="N114" s="23" t="n">
        <v>977.02</v>
      </c>
      <c r="O114" s="23" t="n">
        <v>802.58</v>
      </c>
      <c r="P114" s="23" t="n">
        <v>604.14</v>
      </c>
      <c r="R114" s="40" t="s">
        <v>211</v>
      </c>
      <c r="S114" s="4"/>
    </row>
    <row r="115" customFormat="false" ht="15" hidden="false" customHeight="true" outlineLevel="0" collapsed="false">
      <c r="A115" s="4"/>
      <c r="B115" s="7"/>
      <c r="C115" s="7"/>
      <c r="E115" s="23" t="s">
        <v>8</v>
      </c>
      <c r="F115" s="23" t="s">
        <v>8</v>
      </c>
      <c r="G115" s="23" t="s">
        <v>8</v>
      </c>
      <c r="H115" s="23" t="s">
        <v>8</v>
      </c>
      <c r="I115" s="23" t="s">
        <v>8</v>
      </c>
      <c r="J115" s="23" t="s">
        <v>8</v>
      </c>
      <c r="K115" s="23" t="s">
        <v>8</v>
      </c>
      <c r="L115" s="23" t="s">
        <v>8</v>
      </c>
      <c r="M115" s="23" t="s">
        <v>8</v>
      </c>
      <c r="N115" s="23" t="s">
        <v>8</v>
      </c>
      <c r="O115" s="23" t="s">
        <v>8</v>
      </c>
      <c r="P115" s="23" t="s">
        <v>8</v>
      </c>
      <c r="R115" s="40"/>
      <c r="S115" s="4"/>
    </row>
    <row r="116" customFormat="false" ht="23.25" hidden="false" customHeight="false" outlineLevel="0" collapsed="false">
      <c r="A116" s="35" t="n">
        <v>9</v>
      </c>
      <c r="B116" s="43" t="s">
        <v>212</v>
      </c>
      <c r="C116" s="43"/>
      <c r="E116" s="23" t="n">
        <v>38137098.62</v>
      </c>
      <c r="F116" s="23" t="n">
        <v>247.1</v>
      </c>
      <c r="G116" s="23" t="n">
        <v>215.05</v>
      </c>
      <c r="H116" s="23" t="n">
        <v>279.65</v>
      </c>
      <c r="I116" s="23" t="n">
        <v>356.66</v>
      </c>
      <c r="J116" s="23" t="n">
        <v>303.64</v>
      </c>
      <c r="K116" s="23" t="n">
        <v>592.67</v>
      </c>
      <c r="L116" s="23" t="n">
        <v>33.38</v>
      </c>
      <c r="M116" s="23" t="n">
        <v>198.64</v>
      </c>
      <c r="N116" s="23" t="n">
        <v>186.5</v>
      </c>
      <c r="O116" s="23" t="n">
        <v>125.78</v>
      </c>
      <c r="P116" s="23" t="n">
        <v>190.42</v>
      </c>
      <c r="R116" s="44" t="s">
        <v>213</v>
      </c>
      <c r="S116" s="4"/>
    </row>
    <row r="117" customFormat="false" ht="15" hidden="false" customHeight="true" outlineLevel="0" collapsed="false">
      <c r="A117" s="4"/>
      <c r="B117" s="43"/>
      <c r="C117" s="43"/>
      <c r="E117" s="23" t="s">
        <v>8</v>
      </c>
      <c r="F117" s="23" t="s">
        <v>8</v>
      </c>
      <c r="G117" s="23" t="s">
        <v>8</v>
      </c>
      <c r="H117" s="23" t="s">
        <v>8</v>
      </c>
      <c r="I117" s="23" t="s">
        <v>8</v>
      </c>
      <c r="J117" s="23" t="s">
        <v>8</v>
      </c>
      <c r="K117" s="23" t="s">
        <v>8</v>
      </c>
      <c r="L117" s="23" t="s">
        <v>8</v>
      </c>
      <c r="M117" s="23" t="s">
        <v>8</v>
      </c>
      <c r="N117" s="23" t="s">
        <v>8</v>
      </c>
      <c r="O117" s="23" t="s">
        <v>8</v>
      </c>
      <c r="P117" s="23" t="s">
        <v>8</v>
      </c>
      <c r="R117" s="44"/>
      <c r="S117" s="4"/>
    </row>
    <row r="118" customFormat="false" ht="23.25" hidden="false" customHeight="false" outlineLevel="0" collapsed="false">
      <c r="A118" s="35" t="n">
        <v>10</v>
      </c>
      <c r="B118" s="43" t="s">
        <v>214</v>
      </c>
      <c r="C118" s="43"/>
      <c r="E118" s="23" t="n">
        <v>70072013.7</v>
      </c>
      <c r="F118" s="23" t="n">
        <v>454.02</v>
      </c>
      <c r="G118" s="23" t="n">
        <v>334.85</v>
      </c>
      <c r="H118" s="23" t="n">
        <v>403.15</v>
      </c>
      <c r="I118" s="23" t="n">
        <v>189.28</v>
      </c>
      <c r="J118" s="23" t="n">
        <v>547.06</v>
      </c>
      <c r="K118" s="23" t="n">
        <v>755.4</v>
      </c>
      <c r="L118" s="23" t="n">
        <v>111.04</v>
      </c>
      <c r="M118" s="23" t="n">
        <v>317.38</v>
      </c>
      <c r="N118" s="23" t="n">
        <v>380.81</v>
      </c>
      <c r="O118" s="23" t="n">
        <v>230.9</v>
      </c>
      <c r="P118" s="23" t="n">
        <v>544.78</v>
      </c>
      <c r="R118" s="44" t="s">
        <v>215</v>
      </c>
      <c r="S118" s="4"/>
    </row>
    <row r="119" customFormat="false" ht="23.25" hidden="false" customHeight="true" outlineLevel="0" collapsed="false">
      <c r="A119" s="4"/>
      <c r="B119" s="45"/>
      <c r="C119" s="43"/>
      <c r="E119" s="23" t="s">
        <v>8</v>
      </c>
      <c r="F119" s="23" t="s">
        <v>8</v>
      </c>
      <c r="G119" s="23" t="s">
        <v>8</v>
      </c>
      <c r="H119" s="23" t="s">
        <v>8</v>
      </c>
      <c r="I119" s="23" t="s">
        <v>8</v>
      </c>
      <c r="J119" s="23" t="s">
        <v>8</v>
      </c>
      <c r="K119" s="23" t="s">
        <v>8</v>
      </c>
      <c r="L119" s="23" t="s">
        <v>8</v>
      </c>
      <c r="M119" s="23" t="s">
        <v>8</v>
      </c>
      <c r="N119" s="23" t="s">
        <v>8</v>
      </c>
      <c r="O119" s="23" t="s">
        <v>8</v>
      </c>
      <c r="P119" s="23" t="s">
        <v>8</v>
      </c>
      <c r="R119" s="44" t="s">
        <v>216</v>
      </c>
      <c r="S119" s="4"/>
    </row>
    <row r="120" customFormat="false" ht="23.25" hidden="false" customHeight="false" outlineLevel="0" collapsed="false">
      <c r="A120" s="4"/>
      <c r="B120" s="42" t="s">
        <v>217</v>
      </c>
      <c r="C120" s="4"/>
      <c r="E120" s="23" t="n">
        <v>4972316.86</v>
      </c>
      <c r="F120" s="23" t="n">
        <v>32.22</v>
      </c>
      <c r="G120" s="23" t="n">
        <v>21.72</v>
      </c>
      <c r="H120" s="23" t="s">
        <v>90</v>
      </c>
      <c r="I120" s="23" t="s">
        <v>90</v>
      </c>
      <c r="J120" s="23" t="n">
        <v>32.12</v>
      </c>
      <c r="K120" s="23" t="n">
        <v>56.92</v>
      </c>
      <c r="L120" s="23" t="n">
        <v>22.04</v>
      </c>
      <c r="M120" s="23" t="n">
        <v>65.25</v>
      </c>
      <c r="N120" s="23" t="n">
        <v>65.92</v>
      </c>
      <c r="O120" s="23" t="n">
        <v>10.94</v>
      </c>
      <c r="P120" s="23" t="n">
        <v>6.87</v>
      </c>
      <c r="R120" s="40" t="s">
        <v>218</v>
      </c>
      <c r="S120" s="4"/>
    </row>
    <row r="121" customFormat="false" ht="23.25" hidden="false" customHeight="false" outlineLevel="0" collapsed="false">
      <c r="A121" s="4"/>
      <c r="B121" s="42" t="s">
        <v>219</v>
      </c>
      <c r="C121" s="4"/>
      <c r="E121" s="23" t="s">
        <v>8</v>
      </c>
      <c r="F121" s="23" t="s">
        <v>8</v>
      </c>
      <c r="G121" s="23" t="s">
        <v>8</v>
      </c>
      <c r="H121" s="23" t="s">
        <v>8</v>
      </c>
      <c r="I121" s="23" t="s">
        <v>8</v>
      </c>
      <c r="J121" s="23" t="s">
        <v>8</v>
      </c>
      <c r="K121" s="23" t="s">
        <v>8</v>
      </c>
      <c r="L121" s="23" t="s">
        <v>8</v>
      </c>
      <c r="M121" s="23" t="s">
        <v>8</v>
      </c>
      <c r="N121" s="23" t="s">
        <v>8</v>
      </c>
      <c r="O121" s="23" t="s">
        <v>8</v>
      </c>
      <c r="P121" s="23" t="s">
        <v>8</v>
      </c>
      <c r="R121" s="40" t="s">
        <v>220</v>
      </c>
      <c r="S121" s="4"/>
    </row>
    <row r="122" customFormat="false" ht="23.25" hidden="false" customHeight="false" outlineLevel="0" collapsed="false">
      <c r="A122" s="4"/>
      <c r="B122" s="42" t="s">
        <v>221</v>
      </c>
      <c r="C122" s="4"/>
      <c r="E122" s="23" t="n">
        <v>19423395.31</v>
      </c>
      <c r="F122" s="23" t="n">
        <v>125.85</v>
      </c>
      <c r="G122" s="23" t="n">
        <v>82.08</v>
      </c>
      <c r="H122" s="23" t="n">
        <v>85.17</v>
      </c>
      <c r="I122" s="23" t="s">
        <v>90</v>
      </c>
      <c r="J122" s="23" t="n">
        <v>167.84</v>
      </c>
      <c r="K122" s="23" t="n">
        <v>183.5</v>
      </c>
      <c r="L122" s="23" t="n">
        <v>33.04</v>
      </c>
      <c r="M122" s="23" t="n">
        <v>29</v>
      </c>
      <c r="N122" s="23" t="n">
        <v>93.77</v>
      </c>
      <c r="O122" s="23" t="n">
        <v>41.43</v>
      </c>
      <c r="P122" s="23" t="n">
        <v>186.78</v>
      </c>
      <c r="R122" s="40"/>
      <c r="S122" s="4"/>
    </row>
    <row r="123" customFormat="false" ht="23.25" hidden="false" customHeight="false" outlineLevel="0" collapsed="false">
      <c r="A123" s="4"/>
      <c r="B123" s="42" t="s">
        <v>222</v>
      </c>
      <c r="C123" s="4"/>
      <c r="E123" s="23" t="n">
        <v>15211.34</v>
      </c>
      <c r="F123" s="23" t="n">
        <v>0.1</v>
      </c>
      <c r="G123" s="23" t="s">
        <v>90</v>
      </c>
      <c r="H123" s="23" t="s">
        <v>90</v>
      </c>
      <c r="I123" s="23" t="s">
        <v>90</v>
      </c>
      <c r="J123" s="23" t="s">
        <v>90</v>
      </c>
      <c r="K123" s="23" t="s">
        <v>90</v>
      </c>
      <c r="L123" s="23" t="s">
        <v>90</v>
      </c>
      <c r="M123" s="23" t="s">
        <v>90</v>
      </c>
      <c r="N123" s="23" t="n">
        <v>0.47</v>
      </c>
      <c r="O123" s="23" t="s">
        <v>90</v>
      </c>
      <c r="P123" s="23" t="s">
        <v>90</v>
      </c>
      <c r="R123" s="40" t="s">
        <v>223</v>
      </c>
      <c r="S123" s="4"/>
    </row>
    <row r="124" customFormat="false" ht="23.25" hidden="false" customHeight="false" outlineLevel="0" collapsed="false">
      <c r="A124" s="4"/>
      <c r="B124" s="42" t="s">
        <v>224</v>
      </c>
      <c r="C124" s="4"/>
      <c r="E124" s="23" t="s">
        <v>8</v>
      </c>
      <c r="F124" s="23" t="s">
        <v>8</v>
      </c>
      <c r="G124" s="23" t="s">
        <v>8</v>
      </c>
      <c r="H124" s="23" t="s">
        <v>8</v>
      </c>
      <c r="I124" s="23" t="s">
        <v>8</v>
      </c>
      <c r="J124" s="23" t="s">
        <v>8</v>
      </c>
      <c r="K124" s="23" t="s">
        <v>8</v>
      </c>
      <c r="L124" s="23" t="s">
        <v>8</v>
      </c>
      <c r="M124" s="23" t="s">
        <v>8</v>
      </c>
      <c r="N124" s="23" t="s">
        <v>8</v>
      </c>
      <c r="O124" s="23" t="s">
        <v>8</v>
      </c>
      <c r="P124" s="23" t="s">
        <v>8</v>
      </c>
      <c r="R124" s="40" t="s">
        <v>225</v>
      </c>
      <c r="S124" s="4"/>
    </row>
    <row r="125" customFormat="false" ht="23.25" hidden="false" customHeight="false" outlineLevel="0" collapsed="false">
      <c r="A125" s="4"/>
      <c r="B125" s="42" t="s">
        <v>226</v>
      </c>
      <c r="C125" s="4"/>
      <c r="E125" s="23" t="n">
        <v>45661090.18</v>
      </c>
      <c r="F125" s="23" t="n">
        <v>295.85</v>
      </c>
      <c r="G125" s="23" t="n">
        <v>231.05</v>
      </c>
      <c r="H125" s="23" t="n">
        <v>317.98</v>
      </c>
      <c r="I125" s="23" t="n">
        <v>189.28</v>
      </c>
      <c r="J125" s="23" t="n">
        <v>347.1</v>
      </c>
      <c r="K125" s="23" t="n">
        <v>514.98</v>
      </c>
      <c r="L125" s="23" t="n">
        <v>55.95</v>
      </c>
      <c r="M125" s="23" t="n">
        <v>223.13</v>
      </c>
      <c r="N125" s="23" t="n">
        <v>220.66</v>
      </c>
      <c r="O125" s="23" t="n">
        <v>178.54</v>
      </c>
      <c r="P125" s="23" t="n">
        <v>351.13</v>
      </c>
      <c r="R125" s="40"/>
      <c r="S125" s="4"/>
    </row>
    <row r="126" customFormat="false" ht="15" hidden="false" customHeight="true" outlineLevel="0" collapsed="false">
      <c r="A126" s="4"/>
      <c r="B126" s="4"/>
      <c r="C126" s="4"/>
      <c r="E126" s="23" t="s">
        <v>8</v>
      </c>
      <c r="F126" s="23" t="s">
        <v>8</v>
      </c>
      <c r="G126" s="23" t="s">
        <v>8</v>
      </c>
      <c r="H126" s="23" t="s">
        <v>8</v>
      </c>
      <c r="I126" s="23" t="s">
        <v>8</v>
      </c>
      <c r="J126" s="23" t="s">
        <v>8</v>
      </c>
      <c r="K126" s="23" t="s">
        <v>8</v>
      </c>
      <c r="L126" s="23" t="s">
        <v>8</v>
      </c>
      <c r="M126" s="23" t="s">
        <v>8</v>
      </c>
      <c r="N126" s="23" t="s">
        <v>8</v>
      </c>
      <c r="O126" s="23" t="s">
        <v>8</v>
      </c>
      <c r="P126" s="23" t="s">
        <v>8</v>
      </c>
    </row>
    <row r="127" customFormat="false" ht="23.25" hidden="false" customHeight="false" outlineLevel="0" collapsed="false">
      <c r="A127" s="5" t="s">
        <v>130</v>
      </c>
      <c r="N127" s="3"/>
      <c r="O127" s="4"/>
      <c r="R127" s="3"/>
    </row>
    <row r="128" customFormat="false" ht="23.25" hidden="false" customHeight="false" outlineLevel="0" collapsed="false">
      <c r="A128" s="3" t="s">
        <v>131</v>
      </c>
      <c r="N128" s="4"/>
      <c r="T128" s="3"/>
      <c r="U128" s="3"/>
    </row>
    <row r="129" customFormat="false" ht="23.25" hidden="false" customHeight="false" outlineLevel="0" collapsed="false">
      <c r="A129" s="3"/>
      <c r="N129" s="7"/>
      <c r="O129" s="7"/>
      <c r="R129" s="8" t="s">
        <v>3</v>
      </c>
    </row>
    <row r="130" customFormat="false" ht="5.1" hidden="false" customHeight="true" outlineLevel="0" collapsed="false">
      <c r="A130" s="9"/>
      <c r="B130" s="10"/>
      <c r="C130" s="9"/>
      <c r="D130" s="11"/>
      <c r="E130" s="9"/>
      <c r="F130" s="9"/>
      <c r="G130" s="9"/>
      <c r="H130" s="9"/>
      <c r="I130" s="9"/>
      <c r="J130" s="9"/>
      <c r="K130" s="9"/>
      <c r="L130" s="9"/>
      <c r="M130" s="9"/>
      <c r="P130" s="9"/>
      <c r="Q130" s="9"/>
      <c r="R130" s="7"/>
    </row>
    <row r="131" customFormat="false" ht="23.1" hidden="false" customHeight="true" outlineLevel="0" collapsed="false">
      <c r="G131" s="12" t="s">
        <v>4</v>
      </c>
      <c r="H131" s="12"/>
      <c r="I131" s="12"/>
      <c r="J131" s="13" t="s">
        <v>5</v>
      </c>
      <c r="K131" s="12" t="s">
        <v>6</v>
      </c>
      <c r="L131" s="12"/>
      <c r="M131" s="12"/>
      <c r="N131" s="12"/>
      <c r="O131" s="12"/>
      <c r="P131" s="13" t="s">
        <v>7</v>
      </c>
      <c r="R131" s="14" t="s">
        <v>8</v>
      </c>
      <c r="S131" s="14"/>
    </row>
    <row r="132" customFormat="false" ht="23.1" hidden="false" customHeight="true" outlineLevel="0" collapsed="false">
      <c r="A132" s="1" t="s">
        <v>8</v>
      </c>
      <c r="E132" s="15" t="s">
        <v>9</v>
      </c>
      <c r="F132" s="15"/>
      <c r="G132" s="16" t="s">
        <v>10</v>
      </c>
      <c r="H132" s="16"/>
      <c r="I132" s="16"/>
      <c r="J132" s="13" t="s">
        <v>11</v>
      </c>
      <c r="K132" s="16" t="s">
        <v>12</v>
      </c>
      <c r="L132" s="16"/>
      <c r="M132" s="16"/>
      <c r="N132" s="16"/>
      <c r="O132" s="16"/>
      <c r="P132" s="13" t="s">
        <v>13</v>
      </c>
      <c r="R132" s="1" t="s">
        <v>8</v>
      </c>
    </row>
    <row r="133" customFormat="false" ht="23.1" hidden="false" customHeight="true" outlineLevel="0" collapsed="false">
      <c r="E133" s="17" t="s">
        <v>14</v>
      </c>
      <c r="F133" s="17"/>
      <c r="G133" s="12" t="s">
        <v>15</v>
      </c>
      <c r="H133" s="12"/>
      <c r="I133" s="13" t="s">
        <v>16</v>
      </c>
      <c r="J133" s="13" t="s">
        <v>17</v>
      </c>
      <c r="K133" s="13" t="s">
        <v>18</v>
      </c>
      <c r="L133" s="13" t="s">
        <v>19</v>
      </c>
      <c r="M133" s="13" t="s">
        <v>20</v>
      </c>
      <c r="N133" s="13" t="s">
        <v>21</v>
      </c>
      <c r="O133" s="13" t="s">
        <v>22</v>
      </c>
      <c r="P133" s="13" t="s">
        <v>23</v>
      </c>
      <c r="R133" s="3" t="s">
        <v>8</v>
      </c>
    </row>
    <row r="134" customFormat="false" ht="23.1" hidden="false" customHeight="true" outlineLevel="0" collapsed="false">
      <c r="G134" s="16" t="s">
        <v>24</v>
      </c>
      <c r="H134" s="16"/>
      <c r="I134" s="13" t="s">
        <v>25</v>
      </c>
      <c r="J134" s="18" t="s">
        <v>26</v>
      </c>
      <c r="K134" s="13" t="s">
        <v>27</v>
      </c>
      <c r="L134" s="13" t="s">
        <v>28</v>
      </c>
      <c r="M134" s="13" t="s">
        <v>29</v>
      </c>
      <c r="N134" s="13" t="s">
        <v>30</v>
      </c>
      <c r="O134" s="13" t="s">
        <v>31</v>
      </c>
      <c r="P134" s="18" t="s">
        <v>32</v>
      </c>
    </row>
    <row r="135" customFormat="false" ht="23.1" hidden="false" customHeight="true" outlineLevel="0" collapsed="false">
      <c r="A135" s="15" t="s">
        <v>33</v>
      </c>
      <c r="B135" s="15"/>
      <c r="C135" s="15"/>
      <c r="D135" s="15"/>
      <c r="E135" s="13" t="s">
        <v>34</v>
      </c>
      <c r="F135" s="13" t="s">
        <v>35</v>
      </c>
      <c r="G135" s="13" t="s">
        <v>36</v>
      </c>
      <c r="H135" s="13" t="s">
        <v>37</v>
      </c>
      <c r="I135" s="13" t="s">
        <v>38</v>
      </c>
      <c r="J135" s="18" t="s">
        <v>39</v>
      </c>
      <c r="K135" s="13" t="s">
        <v>40</v>
      </c>
      <c r="L135" s="13" t="s">
        <v>40</v>
      </c>
      <c r="M135" s="13" t="s">
        <v>41</v>
      </c>
      <c r="N135" s="13" t="s">
        <v>40</v>
      </c>
      <c r="O135" s="13" t="s">
        <v>42</v>
      </c>
      <c r="P135" s="18" t="s">
        <v>43</v>
      </c>
      <c r="R135" s="17" t="s">
        <v>44</v>
      </c>
      <c r="S135" s="17"/>
    </row>
    <row r="136" customFormat="false" ht="23.1" hidden="false" customHeight="true" outlineLevel="0" collapsed="false">
      <c r="E136" s="18" t="s">
        <v>45</v>
      </c>
      <c r="F136" s="13" t="s">
        <v>46</v>
      </c>
      <c r="G136" s="13" t="s">
        <v>47</v>
      </c>
      <c r="H136" s="13" t="s">
        <v>48</v>
      </c>
      <c r="I136" s="18" t="s">
        <v>49</v>
      </c>
      <c r="J136" s="18" t="s">
        <v>50</v>
      </c>
      <c r="K136" s="13" t="s">
        <v>51</v>
      </c>
      <c r="L136" s="13" t="s">
        <v>52</v>
      </c>
      <c r="M136" s="18" t="s">
        <v>53</v>
      </c>
      <c r="N136" s="13" t="s">
        <v>54</v>
      </c>
      <c r="O136" s="13" t="s">
        <v>55</v>
      </c>
      <c r="P136" s="18" t="s">
        <v>56</v>
      </c>
    </row>
    <row r="137" customFormat="false" ht="23.1" hidden="false" customHeight="true" outlineLevel="0" collapsed="false">
      <c r="E137" s="18"/>
      <c r="F137" s="1" t="s">
        <v>57</v>
      </c>
      <c r="G137" s="18" t="s">
        <v>58</v>
      </c>
      <c r="H137" s="18" t="s">
        <v>58</v>
      </c>
      <c r="I137" s="18" t="s">
        <v>59</v>
      </c>
      <c r="J137" s="18" t="s">
        <v>60</v>
      </c>
      <c r="K137" s="13" t="s">
        <v>61</v>
      </c>
      <c r="L137" s="18" t="s">
        <v>53</v>
      </c>
      <c r="M137" s="18" t="s">
        <v>62</v>
      </c>
      <c r="N137" s="18" t="s">
        <v>63</v>
      </c>
      <c r="O137" s="18" t="s">
        <v>64</v>
      </c>
      <c r="P137" s="18"/>
    </row>
    <row r="138" customFormat="false" ht="23.1" hidden="false" customHeight="true" outlineLevel="0" collapsed="false">
      <c r="E138" s="18"/>
      <c r="F138" s="18" t="s">
        <v>65</v>
      </c>
      <c r="G138" s="18" t="s">
        <v>66</v>
      </c>
      <c r="H138" s="18" t="s">
        <v>67</v>
      </c>
      <c r="I138" s="18" t="s">
        <v>68</v>
      </c>
      <c r="K138" s="18" t="s">
        <v>69</v>
      </c>
      <c r="L138" s="18" t="s">
        <v>70</v>
      </c>
      <c r="M138" s="18" t="s">
        <v>71</v>
      </c>
      <c r="N138" s="18" t="s">
        <v>72</v>
      </c>
      <c r="O138" s="18" t="s">
        <v>73</v>
      </c>
    </row>
    <row r="139" customFormat="false" ht="23.1" hidden="false" customHeight="true" outlineLevel="0" collapsed="false">
      <c r="F139" s="17" t="s">
        <v>74</v>
      </c>
      <c r="G139" s="18" t="s">
        <v>75</v>
      </c>
      <c r="H139" s="18" t="s">
        <v>76</v>
      </c>
      <c r="I139" s="18" t="s">
        <v>77</v>
      </c>
      <c r="J139" s="18"/>
      <c r="K139" s="17" t="s">
        <v>78</v>
      </c>
      <c r="L139" s="18" t="s">
        <v>79</v>
      </c>
      <c r="M139" s="18" t="s">
        <v>80</v>
      </c>
      <c r="N139" s="17" t="s">
        <v>81</v>
      </c>
      <c r="O139" s="18" t="s">
        <v>82</v>
      </c>
    </row>
    <row r="140" customFormat="false" ht="23.1" hidden="false" customHeight="true" outlineLevel="0" collapsed="false">
      <c r="E140" s="18"/>
      <c r="F140" s="17"/>
      <c r="G140" s="18"/>
      <c r="H140" s="18" t="s">
        <v>83</v>
      </c>
      <c r="J140" s="18"/>
      <c r="K140" s="17" t="s">
        <v>84</v>
      </c>
      <c r="L140" s="18" t="s">
        <v>85</v>
      </c>
      <c r="M140" s="18" t="s">
        <v>86</v>
      </c>
      <c r="N140" s="17" t="s">
        <v>87</v>
      </c>
      <c r="O140" s="18" t="s">
        <v>88</v>
      </c>
    </row>
    <row r="141" customFormat="false" ht="13.5" hidden="false" customHeight="true" outlineLevel="0" collapsed="false">
      <c r="A141" s="19" t="n">
        <v>1</v>
      </c>
      <c r="B141" s="19"/>
      <c r="C141" s="19"/>
      <c r="D141" s="19"/>
      <c r="E141" s="19" t="n">
        <v>2</v>
      </c>
      <c r="F141" s="19" t="n">
        <v>3</v>
      </c>
      <c r="G141" s="19" t="n">
        <v>4</v>
      </c>
      <c r="H141" s="19" t="n">
        <v>5</v>
      </c>
      <c r="I141" s="19" t="n">
        <v>6</v>
      </c>
      <c r="J141" s="19" t="n">
        <v>7</v>
      </c>
      <c r="K141" s="19" t="n">
        <v>8</v>
      </c>
      <c r="L141" s="19" t="n">
        <v>9</v>
      </c>
      <c r="M141" s="19" t="n">
        <v>10</v>
      </c>
      <c r="N141" s="19" t="n">
        <v>11</v>
      </c>
      <c r="O141" s="19" t="n">
        <v>12</v>
      </c>
      <c r="P141" s="19" t="n">
        <v>13</v>
      </c>
      <c r="Q141" s="20"/>
      <c r="R141" s="19" t="n">
        <v>14</v>
      </c>
      <c r="S141" s="19"/>
    </row>
    <row r="142" customFormat="false" ht="23.25" hidden="false" customHeight="false" outlineLevel="0" collapsed="false">
      <c r="A142" s="35" t="n">
        <v>11</v>
      </c>
      <c r="B142" s="43" t="s">
        <v>227</v>
      </c>
      <c r="C142" s="4"/>
      <c r="E142" s="23" t="s">
        <v>8</v>
      </c>
      <c r="F142" s="23" t="s">
        <v>8</v>
      </c>
      <c r="G142" s="23" t="s">
        <v>8</v>
      </c>
      <c r="H142" s="23" t="s">
        <v>8</v>
      </c>
      <c r="I142" s="23" t="s">
        <v>8</v>
      </c>
      <c r="J142" s="23" t="s">
        <v>8</v>
      </c>
      <c r="K142" s="23" t="s">
        <v>8</v>
      </c>
      <c r="L142" s="23" t="s">
        <v>8</v>
      </c>
      <c r="M142" s="23" t="s">
        <v>8</v>
      </c>
      <c r="N142" s="23" t="s">
        <v>8</v>
      </c>
      <c r="O142" s="23" t="s">
        <v>8</v>
      </c>
      <c r="P142" s="23" t="s">
        <v>8</v>
      </c>
      <c r="R142" s="40"/>
      <c r="S142" s="4"/>
    </row>
    <row r="143" customFormat="false" ht="23.25" hidden="false" customHeight="false" outlineLevel="0" collapsed="false">
      <c r="B143" s="5" t="s">
        <v>228</v>
      </c>
      <c r="C143" s="3"/>
      <c r="E143" s="23" t="n">
        <v>16425684.49</v>
      </c>
      <c r="F143" s="23" t="n">
        <v>106.43</v>
      </c>
      <c r="G143" s="23" t="s">
        <v>90</v>
      </c>
      <c r="H143" s="23" t="s">
        <v>90</v>
      </c>
      <c r="I143" s="23" t="s">
        <v>90</v>
      </c>
      <c r="J143" s="23" t="s">
        <v>90</v>
      </c>
      <c r="K143" s="23" t="s">
        <v>90</v>
      </c>
      <c r="L143" s="23" t="s">
        <v>90</v>
      </c>
      <c r="M143" s="23" t="s">
        <v>90</v>
      </c>
      <c r="N143" s="23" t="n">
        <v>26.6</v>
      </c>
      <c r="O143" s="23" t="n">
        <v>59.4</v>
      </c>
      <c r="P143" s="23" t="n">
        <v>472.8</v>
      </c>
      <c r="R143" s="44" t="s">
        <v>229</v>
      </c>
    </row>
    <row r="144" customFormat="false" ht="15" hidden="false" customHeight="true" outlineLevel="0" collapsed="false">
      <c r="B144" s="3"/>
      <c r="C144" s="3"/>
      <c r="E144" s="23" t="s">
        <v>8</v>
      </c>
      <c r="F144" s="23" t="s">
        <v>8</v>
      </c>
      <c r="G144" s="23" t="s">
        <v>8</v>
      </c>
      <c r="H144" s="23" t="s">
        <v>8</v>
      </c>
      <c r="I144" s="23" t="s">
        <v>8</v>
      </c>
      <c r="J144" s="23" t="s">
        <v>8</v>
      </c>
      <c r="K144" s="23" t="s">
        <v>8</v>
      </c>
      <c r="L144" s="23" t="s">
        <v>8</v>
      </c>
      <c r="M144" s="23" t="s">
        <v>8</v>
      </c>
      <c r="N144" s="23" t="s">
        <v>8</v>
      </c>
      <c r="O144" s="23" t="s">
        <v>8</v>
      </c>
      <c r="P144" s="23" t="s">
        <v>8</v>
      </c>
      <c r="R144" s="3"/>
    </row>
    <row r="145" customFormat="false" ht="23.25" hidden="false" customHeight="false" outlineLevel="0" collapsed="false">
      <c r="A145" s="35" t="n">
        <v>12</v>
      </c>
      <c r="B145" s="43" t="s">
        <v>230</v>
      </c>
      <c r="C145" s="43"/>
      <c r="E145" s="23" t="n">
        <v>480057932.55</v>
      </c>
      <c r="F145" s="23" t="n">
        <f aca="false">ROUND(3110.45,0)</f>
        <v>3110</v>
      </c>
      <c r="G145" s="23" t="n">
        <v>2274.05</v>
      </c>
      <c r="H145" s="23" t="n">
        <v>1262.34</v>
      </c>
      <c r="I145" s="23" t="n">
        <v>1307.99</v>
      </c>
      <c r="J145" s="23" t="n">
        <v>2806.47</v>
      </c>
      <c r="K145" s="23" t="n">
        <v>7197.65</v>
      </c>
      <c r="L145" s="23" t="n">
        <v>4925.19</v>
      </c>
      <c r="M145" s="23" t="n">
        <v>1486.33</v>
      </c>
      <c r="N145" s="23" t="n">
        <v>2833.12</v>
      </c>
      <c r="O145" s="23" t="n">
        <v>2860.63</v>
      </c>
      <c r="P145" s="23" t="n">
        <v>2422.2</v>
      </c>
      <c r="R145" s="44" t="s">
        <v>231</v>
      </c>
      <c r="S145" s="4"/>
    </row>
    <row r="146" customFormat="false" ht="23.25" hidden="false" customHeight="false" outlineLevel="0" collapsed="false">
      <c r="A146" s="4"/>
      <c r="B146" s="42" t="s">
        <v>232</v>
      </c>
      <c r="C146" s="4"/>
      <c r="E146" s="23" t="n">
        <v>16266593.03</v>
      </c>
      <c r="F146" s="23" t="n">
        <v>105.4</v>
      </c>
      <c r="G146" s="23" t="n">
        <v>23.77</v>
      </c>
      <c r="H146" s="23" t="n">
        <v>36.21</v>
      </c>
      <c r="I146" s="23" t="n">
        <v>10.89</v>
      </c>
      <c r="J146" s="23" t="n">
        <v>29.04</v>
      </c>
      <c r="K146" s="23" t="n">
        <v>497.83</v>
      </c>
      <c r="L146" s="23" t="n">
        <v>25.77</v>
      </c>
      <c r="M146" s="23" t="n">
        <v>28.52</v>
      </c>
      <c r="N146" s="23" t="n">
        <v>37.09</v>
      </c>
      <c r="O146" s="23" t="n">
        <v>28.02</v>
      </c>
      <c r="P146" s="23" t="n">
        <v>179.17</v>
      </c>
      <c r="R146" s="40" t="s">
        <v>233</v>
      </c>
      <c r="S146" s="4"/>
    </row>
    <row r="147" customFormat="false" ht="23.25" hidden="false" customHeight="false" outlineLevel="0" collapsed="false">
      <c r="A147" s="4"/>
      <c r="B147" s="42" t="s">
        <v>234</v>
      </c>
      <c r="C147" s="4"/>
      <c r="E147" s="23" t="s">
        <v>90</v>
      </c>
      <c r="F147" s="23" t="s">
        <v>90</v>
      </c>
      <c r="G147" s="23" t="s">
        <v>90</v>
      </c>
      <c r="H147" s="23" t="s">
        <v>90</v>
      </c>
      <c r="I147" s="23" t="s">
        <v>90</v>
      </c>
      <c r="J147" s="23" t="s">
        <v>90</v>
      </c>
      <c r="K147" s="23" t="s">
        <v>90</v>
      </c>
      <c r="L147" s="23" t="s">
        <v>90</v>
      </c>
      <c r="M147" s="23" t="s">
        <v>90</v>
      </c>
      <c r="N147" s="23" t="s">
        <v>90</v>
      </c>
      <c r="O147" s="23" t="s">
        <v>90</v>
      </c>
      <c r="P147" s="23" t="s">
        <v>90</v>
      </c>
      <c r="R147" s="40" t="s">
        <v>235</v>
      </c>
      <c r="S147" s="4"/>
    </row>
    <row r="148" customFormat="false" ht="23.25" hidden="false" customHeight="false" outlineLevel="0" collapsed="false">
      <c r="A148" s="4"/>
      <c r="B148" s="42" t="s">
        <v>236</v>
      </c>
      <c r="C148" s="4"/>
      <c r="E148" s="23" t="n">
        <v>156393955.45</v>
      </c>
      <c r="F148" s="23" t="n">
        <v>1013.33</v>
      </c>
      <c r="G148" s="23" t="n">
        <v>923.15</v>
      </c>
      <c r="H148" s="23" t="n">
        <v>151.07</v>
      </c>
      <c r="I148" s="23" t="n">
        <v>13.82</v>
      </c>
      <c r="J148" s="23" t="n">
        <v>972.37</v>
      </c>
      <c r="K148" s="23" t="n">
        <v>2801.52</v>
      </c>
      <c r="L148" s="23" t="n">
        <v>3595.98</v>
      </c>
      <c r="M148" s="23" t="n">
        <v>212.6</v>
      </c>
      <c r="N148" s="23" t="n">
        <v>574.47</v>
      </c>
      <c r="O148" s="23" t="n">
        <v>620.02</v>
      </c>
      <c r="P148" s="23" t="n">
        <v>723.52</v>
      </c>
      <c r="R148" s="40" t="s">
        <v>237</v>
      </c>
      <c r="S148" s="4"/>
    </row>
    <row r="149" customFormat="false" ht="23.25" hidden="false" customHeight="true" outlineLevel="0" collapsed="false">
      <c r="A149" s="4"/>
      <c r="B149" s="4"/>
      <c r="C149" s="4"/>
      <c r="E149" s="23" t="s">
        <v>8</v>
      </c>
      <c r="F149" s="23" t="s">
        <v>8</v>
      </c>
      <c r="G149" s="23" t="s">
        <v>8</v>
      </c>
      <c r="H149" s="23" t="s">
        <v>8</v>
      </c>
      <c r="I149" s="23" t="s">
        <v>8</v>
      </c>
      <c r="J149" s="23" t="s">
        <v>8</v>
      </c>
      <c r="K149" s="23" t="s">
        <v>8</v>
      </c>
      <c r="L149" s="23" t="s">
        <v>8</v>
      </c>
      <c r="M149" s="23" t="s">
        <v>8</v>
      </c>
      <c r="N149" s="23" t="s">
        <v>8</v>
      </c>
      <c r="O149" s="23" t="s">
        <v>8</v>
      </c>
      <c r="P149" s="23" t="s">
        <v>8</v>
      </c>
      <c r="R149" s="40" t="s">
        <v>238</v>
      </c>
      <c r="S149" s="4"/>
    </row>
    <row r="150" customFormat="false" ht="23.25" hidden="false" customHeight="false" outlineLevel="0" collapsed="false">
      <c r="A150" s="4"/>
      <c r="B150" s="42" t="s">
        <v>239</v>
      </c>
      <c r="C150" s="4"/>
      <c r="E150" s="23" t="n">
        <v>2743708.33</v>
      </c>
      <c r="F150" s="23" t="n">
        <v>17.78</v>
      </c>
      <c r="G150" s="23" t="n">
        <v>0.51</v>
      </c>
      <c r="H150" s="23" t="n">
        <v>1.78</v>
      </c>
      <c r="I150" s="23" t="n">
        <v>41.63</v>
      </c>
      <c r="J150" s="23" t="n">
        <v>18.06</v>
      </c>
      <c r="K150" s="23" t="n">
        <v>91.57</v>
      </c>
      <c r="L150" s="23" t="s">
        <v>90</v>
      </c>
      <c r="M150" s="23" t="s">
        <v>90</v>
      </c>
      <c r="N150" s="23" t="n">
        <v>2.28</v>
      </c>
      <c r="O150" s="23" t="n">
        <v>1.71</v>
      </c>
      <c r="P150" s="23" t="n">
        <v>19.02</v>
      </c>
      <c r="R150" s="40" t="s">
        <v>240</v>
      </c>
      <c r="S150" s="4"/>
    </row>
    <row r="151" customFormat="false" ht="23.25" hidden="false" customHeight="true" outlineLevel="0" collapsed="false">
      <c r="A151" s="4"/>
      <c r="B151" s="4"/>
      <c r="C151" s="4"/>
      <c r="E151" s="23" t="s">
        <v>8</v>
      </c>
      <c r="F151" s="23" t="s">
        <v>8</v>
      </c>
      <c r="G151" s="23" t="s">
        <v>8</v>
      </c>
      <c r="H151" s="23" t="s">
        <v>8</v>
      </c>
      <c r="I151" s="23" t="s">
        <v>8</v>
      </c>
      <c r="J151" s="23" t="s">
        <v>8</v>
      </c>
      <c r="K151" s="23" t="s">
        <v>8</v>
      </c>
      <c r="L151" s="23" t="s">
        <v>8</v>
      </c>
      <c r="M151" s="23" t="s">
        <v>8</v>
      </c>
      <c r="N151" s="23" t="s">
        <v>8</v>
      </c>
      <c r="O151" s="23" t="s">
        <v>8</v>
      </c>
      <c r="P151" s="23" t="s">
        <v>8</v>
      </c>
      <c r="R151" s="40" t="s">
        <v>241</v>
      </c>
      <c r="S151" s="4"/>
    </row>
    <row r="152" customFormat="false" ht="23.25" hidden="false" customHeight="false" outlineLevel="0" collapsed="false">
      <c r="A152" s="4"/>
      <c r="B152" s="42" t="s">
        <v>242</v>
      </c>
      <c r="C152" s="4"/>
      <c r="E152" s="23" t="n">
        <v>20016924.23</v>
      </c>
      <c r="F152" s="23" t="n">
        <v>129.7</v>
      </c>
      <c r="G152" s="23" t="n">
        <v>103.25</v>
      </c>
      <c r="H152" s="23" t="n">
        <v>135.88</v>
      </c>
      <c r="I152" s="23" t="n">
        <v>75.33</v>
      </c>
      <c r="J152" s="23" t="n">
        <v>129.72</v>
      </c>
      <c r="K152" s="23" t="n">
        <v>252.25</v>
      </c>
      <c r="L152" s="23" t="n">
        <v>36.9</v>
      </c>
      <c r="M152" s="23" t="n">
        <v>38.35</v>
      </c>
      <c r="N152" s="23" t="n">
        <v>117.43</v>
      </c>
      <c r="O152" s="23" t="n">
        <v>96.53</v>
      </c>
      <c r="P152" s="23" t="n">
        <v>136.83</v>
      </c>
      <c r="R152" s="40" t="s">
        <v>243</v>
      </c>
      <c r="S152" s="4"/>
    </row>
    <row r="153" customFormat="false" ht="23.25" hidden="false" customHeight="false" outlineLevel="0" collapsed="false">
      <c r="A153" s="4"/>
      <c r="B153" s="42" t="s">
        <v>244</v>
      </c>
      <c r="C153" s="4"/>
      <c r="E153" s="23" t="s">
        <v>8</v>
      </c>
      <c r="F153" s="23" t="s">
        <v>8</v>
      </c>
      <c r="G153" s="23" t="s">
        <v>8</v>
      </c>
      <c r="H153" s="23" t="s">
        <v>8</v>
      </c>
      <c r="I153" s="23" t="s">
        <v>8</v>
      </c>
      <c r="J153" s="23" t="s">
        <v>8</v>
      </c>
      <c r="K153" s="23" t="s">
        <v>8</v>
      </c>
      <c r="L153" s="23" t="s">
        <v>8</v>
      </c>
      <c r="M153" s="23" t="s">
        <v>8</v>
      </c>
      <c r="N153" s="23" t="s">
        <v>8</v>
      </c>
      <c r="O153" s="23" t="s">
        <v>8</v>
      </c>
      <c r="P153" s="23" t="s">
        <v>8</v>
      </c>
      <c r="R153" s="40"/>
      <c r="S153" s="4"/>
    </row>
    <row r="154" customFormat="false" ht="23.25" hidden="false" customHeight="false" outlineLevel="0" collapsed="false">
      <c r="A154" s="4"/>
      <c r="B154" s="42" t="s">
        <v>245</v>
      </c>
      <c r="C154" s="4"/>
      <c r="E154" s="23" t="n">
        <v>137254863.74</v>
      </c>
      <c r="F154" s="23" t="n">
        <v>889.32</v>
      </c>
      <c r="G154" s="23" t="n">
        <v>687.74</v>
      </c>
      <c r="H154" s="23" t="n">
        <v>720.62</v>
      </c>
      <c r="I154" s="23" t="n">
        <v>168.8</v>
      </c>
      <c r="J154" s="23" t="n">
        <v>699.83</v>
      </c>
      <c r="K154" s="23" t="n">
        <v>1785.15</v>
      </c>
      <c r="L154" s="23" t="n">
        <v>778.14</v>
      </c>
      <c r="M154" s="23" t="n">
        <v>750.21</v>
      </c>
      <c r="N154" s="23" t="n">
        <v>1108.13</v>
      </c>
      <c r="O154" s="23" t="n">
        <v>944.95</v>
      </c>
      <c r="P154" s="23" t="n">
        <v>571.38</v>
      </c>
      <c r="R154" s="40" t="s">
        <v>246</v>
      </c>
      <c r="S154" s="4"/>
    </row>
    <row r="155" customFormat="false" ht="23.25" hidden="false" customHeight="false" outlineLevel="0" collapsed="false">
      <c r="A155" s="4"/>
      <c r="B155" s="42" t="s">
        <v>247</v>
      </c>
      <c r="C155" s="4"/>
      <c r="E155" s="23" t="n">
        <v>48908374.34</v>
      </c>
      <c r="F155" s="23" t="n">
        <v>316.89</v>
      </c>
      <c r="G155" s="23" t="n">
        <v>347.98</v>
      </c>
      <c r="H155" s="23" t="n">
        <v>200.18</v>
      </c>
      <c r="I155" s="23" t="n">
        <v>223.56</v>
      </c>
      <c r="J155" s="23" t="n">
        <v>392.91</v>
      </c>
      <c r="K155" s="23" t="n">
        <v>477.3</v>
      </c>
      <c r="L155" s="23" t="n">
        <v>137.36</v>
      </c>
      <c r="M155" s="23" t="n">
        <v>204.89</v>
      </c>
      <c r="N155" s="23" t="n">
        <v>311.1</v>
      </c>
      <c r="O155" s="23" t="n">
        <v>363.76</v>
      </c>
      <c r="P155" s="23" t="n">
        <v>191.45</v>
      </c>
      <c r="R155" s="40" t="s">
        <v>248</v>
      </c>
      <c r="S155" s="4"/>
    </row>
    <row r="156" customFormat="false" ht="23.25" hidden="false" customHeight="false" outlineLevel="0" collapsed="false">
      <c r="A156" s="4"/>
      <c r="B156" s="42" t="s">
        <v>249</v>
      </c>
      <c r="C156" s="4"/>
      <c r="E156" s="23" t="n">
        <v>98450040.51</v>
      </c>
      <c r="F156" s="23" t="n">
        <v>637.89</v>
      </c>
      <c r="G156" s="23" t="n">
        <v>187.65</v>
      </c>
      <c r="H156" s="23" t="n">
        <v>16.59</v>
      </c>
      <c r="I156" s="23" t="n">
        <v>773.96</v>
      </c>
      <c r="J156" s="23" t="n">
        <v>564.44</v>
      </c>
      <c r="K156" s="23" t="n">
        <v>1292.03</v>
      </c>
      <c r="L156" s="23" t="n">
        <v>351.03</v>
      </c>
      <c r="M156" s="23" t="n">
        <v>251.76</v>
      </c>
      <c r="N156" s="23" t="n">
        <v>682.62</v>
      </c>
      <c r="O156" s="23" t="n">
        <v>805.08</v>
      </c>
      <c r="P156" s="23" t="n">
        <v>600.49</v>
      </c>
      <c r="R156" s="40" t="s">
        <v>250</v>
      </c>
      <c r="S156" s="4"/>
    </row>
    <row r="157" customFormat="false" ht="23.25" hidden="false" customHeight="false" outlineLevel="0" collapsed="false">
      <c r="A157" s="4"/>
      <c r="B157" s="42" t="s">
        <v>251</v>
      </c>
      <c r="C157" s="4"/>
      <c r="E157" s="23" t="n">
        <v>23472.93</v>
      </c>
      <c r="F157" s="23" t="n">
        <v>0.15</v>
      </c>
      <c r="G157" s="23" t="s">
        <v>90</v>
      </c>
      <c r="H157" s="23" t="s">
        <v>90</v>
      </c>
      <c r="I157" s="23" t="s">
        <v>90</v>
      </c>
      <c r="J157" s="23" t="n">
        <v>0.1</v>
      </c>
      <c r="K157" s="23" t="s">
        <v>90</v>
      </c>
      <c r="L157" s="23" t="s">
        <v>90</v>
      </c>
      <c r="M157" s="23" t="s">
        <v>90</v>
      </c>
      <c r="N157" s="23" t="s">
        <v>90</v>
      </c>
      <c r="O157" s="23" t="n">
        <v>0.55</v>
      </c>
      <c r="P157" s="23" t="n">
        <v>0.35</v>
      </c>
      <c r="R157" s="40" t="s">
        <v>252</v>
      </c>
      <c r="S157" s="4"/>
    </row>
    <row r="158" customFormat="false" ht="15" hidden="false" customHeight="true" outlineLevel="0" collapsed="false">
      <c r="A158" s="46"/>
      <c r="B158" s="46"/>
      <c r="C158" s="46"/>
      <c r="E158" s="23" t="s">
        <v>8</v>
      </c>
      <c r="F158" s="23" t="s">
        <v>8</v>
      </c>
      <c r="G158" s="23" t="s">
        <v>8</v>
      </c>
      <c r="H158" s="23" t="s">
        <v>8</v>
      </c>
      <c r="I158" s="23" t="s">
        <v>8</v>
      </c>
      <c r="J158" s="23" t="s">
        <v>8</v>
      </c>
      <c r="K158" s="23" t="s">
        <v>8</v>
      </c>
      <c r="L158" s="23" t="s">
        <v>8</v>
      </c>
      <c r="M158" s="23" t="s">
        <v>8</v>
      </c>
      <c r="N158" s="23" t="s">
        <v>8</v>
      </c>
      <c r="O158" s="23" t="s">
        <v>8</v>
      </c>
      <c r="P158" s="23" t="s">
        <v>8</v>
      </c>
      <c r="R158" s="47"/>
      <c r="S158" s="46"/>
    </row>
    <row r="159" customFormat="false" ht="23.25" hidden="false" customHeight="false" outlineLevel="0" collapsed="false">
      <c r="A159" s="5" t="s">
        <v>130</v>
      </c>
      <c r="N159" s="3"/>
      <c r="O159" s="4"/>
      <c r="R159" s="3"/>
    </row>
    <row r="160" customFormat="false" ht="23.25" hidden="false" customHeight="false" outlineLevel="0" collapsed="false">
      <c r="A160" s="3" t="s">
        <v>131</v>
      </c>
      <c r="N160" s="4"/>
      <c r="T160" s="3"/>
      <c r="U160" s="3"/>
    </row>
    <row r="161" customFormat="false" ht="23.25" hidden="false" customHeight="false" outlineLevel="0" collapsed="false">
      <c r="A161" s="3"/>
      <c r="N161" s="7"/>
      <c r="O161" s="7"/>
      <c r="R161" s="8" t="s">
        <v>3</v>
      </c>
    </row>
    <row r="162" customFormat="false" ht="5.1" hidden="false" customHeight="true" outlineLevel="0" collapsed="false">
      <c r="A162" s="9"/>
      <c r="B162" s="10"/>
      <c r="C162" s="9"/>
      <c r="D162" s="11"/>
      <c r="E162" s="9"/>
      <c r="F162" s="9"/>
      <c r="G162" s="9"/>
      <c r="H162" s="9"/>
      <c r="I162" s="9"/>
      <c r="J162" s="9"/>
      <c r="K162" s="9"/>
      <c r="L162" s="9"/>
      <c r="M162" s="9"/>
      <c r="P162" s="9"/>
      <c r="Q162" s="9"/>
      <c r="R162" s="7"/>
    </row>
    <row r="163" customFormat="false" ht="23.1" hidden="false" customHeight="true" outlineLevel="0" collapsed="false">
      <c r="G163" s="12" t="s">
        <v>4</v>
      </c>
      <c r="H163" s="12"/>
      <c r="I163" s="12"/>
      <c r="J163" s="13" t="s">
        <v>5</v>
      </c>
      <c r="K163" s="12" t="s">
        <v>6</v>
      </c>
      <c r="L163" s="12"/>
      <c r="M163" s="12"/>
      <c r="N163" s="12"/>
      <c r="O163" s="12"/>
      <c r="P163" s="13" t="s">
        <v>7</v>
      </c>
      <c r="R163" s="14" t="s">
        <v>8</v>
      </c>
      <c r="S163" s="14"/>
    </row>
    <row r="164" customFormat="false" ht="23.1" hidden="false" customHeight="true" outlineLevel="0" collapsed="false">
      <c r="A164" s="1" t="s">
        <v>8</v>
      </c>
      <c r="E164" s="15" t="s">
        <v>9</v>
      </c>
      <c r="F164" s="15"/>
      <c r="G164" s="16" t="s">
        <v>10</v>
      </c>
      <c r="H164" s="16"/>
      <c r="I164" s="16"/>
      <c r="J164" s="13" t="s">
        <v>11</v>
      </c>
      <c r="K164" s="16" t="s">
        <v>12</v>
      </c>
      <c r="L164" s="16"/>
      <c r="M164" s="16"/>
      <c r="N164" s="16"/>
      <c r="O164" s="16"/>
      <c r="P164" s="13" t="s">
        <v>13</v>
      </c>
      <c r="R164" s="1" t="s">
        <v>8</v>
      </c>
    </row>
    <row r="165" customFormat="false" ht="23.1" hidden="false" customHeight="true" outlineLevel="0" collapsed="false">
      <c r="E165" s="17" t="s">
        <v>14</v>
      </c>
      <c r="F165" s="17"/>
      <c r="G165" s="12" t="s">
        <v>15</v>
      </c>
      <c r="H165" s="12"/>
      <c r="I165" s="13" t="s">
        <v>16</v>
      </c>
      <c r="J165" s="13" t="s">
        <v>17</v>
      </c>
      <c r="K165" s="13" t="s">
        <v>18</v>
      </c>
      <c r="L165" s="13" t="s">
        <v>19</v>
      </c>
      <c r="M165" s="13" t="s">
        <v>20</v>
      </c>
      <c r="N165" s="13" t="s">
        <v>21</v>
      </c>
      <c r="O165" s="13" t="s">
        <v>22</v>
      </c>
      <c r="P165" s="13" t="s">
        <v>23</v>
      </c>
      <c r="R165" s="3" t="s">
        <v>8</v>
      </c>
    </row>
    <row r="166" customFormat="false" ht="23.1" hidden="false" customHeight="true" outlineLevel="0" collapsed="false">
      <c r="G166" s="16" t="s">
        <v>24</v>
      </c>
      <c r="H166" s="16"/>
      <c r="I166" s="13" t="s">
        <v>25</v>
      </c>
      <c r="J166" s="18" t="s">
        <v>26</v>
      </c>
      <c r="K166" s="13" t="s">
        <v>27</v>
      </c>
      <c r="L166" s="13" t="s">
        <v>28</v>
      </c>
      <c r="M166" s="13" t="s">
        <v>29</v>
      </c>
      <c r="N166" s="13" t="s">
        <v>30</v>
      </c>
      <c r="O166" s="13" t="s">
        <v>31</v>
      </c>
      <c r="P166" s="18" t="s">
        <v>32</v>
      </c>
    </row>
    <row r="167" customFormat="false" ht="23.1" hidden="false" customHeight="true" outlineLevel="0" collapsed="false">
      <c r="A167" s="15" t="s">
        <v>33</v>
      </c>
      <c r="B167" s="15"/>
      <c r="C167" s="15"/>
      <c r="D167" s="15"/>
      <c r="E167" s="13" t="s">
        <v>34</v>
      </c>
      <c r="F167" s="13" t="s">
        <v>35</v>
      </c>
      <c r="G167" s="13" t="s">
        <v>36</v>
      </c>
      <c r="H167" s="13" t="s">
        <v>37</v>
      </c>
      <c r="I167" s="13" t="s">
        <v>38</v>
      </c>
      <c r="J167" s="18" t="s">
        <v>39</v>
      </c>
      <c r="K167" s="13" t="s">
        <v>40</v>
      </c>
      <c r="L167" s="13" t="s">
        <v>40</v>
      </c>
      <c r="M167" s="13" t="s">
        <v>41</v>
      </c>
      <c r="N167" s="13" t="s">
        <v>40</v>
      </c>
      <c r="O167" s="13" t="s">
        <v>42</v>
      </c>
      <c r="P167" s="18" t="s">
        <v>43</v>
      </c>
      <c r="R167" s="17" t="s">
        <v>44</v>
      </c>
      <c r="S167" s="17"/>
    </row>
    <row r="168" customFormat="false" ht="23.1" hidden="false" customHeight="true" outlineLevel="0" collapsed="false">
      <c r="E168" s="18" t="s">
        <v>45</v>
      </c>
      <c r="F168" s="13" t="s">
        <v>46</v>
      </c>
      <c r="G168" s="13" t="s">
        <v>47</v>
      </c>
      <c r="H168" s="13" t="s">
        <v>48</v>
      </c>
      <c r="I168" s="18" t="s">
        <v>49</v>
      </c>
      <c r="J168" s="18" t="s">
        <v>50</v>
      </c>
      <c r="K168" s="13" t="s">
        <v>51</v>
      </c>
      <c r="L168" s="13" t="s">
        <v>52</v>
      </c>
      <c r="M168" s="18" t="s">
        <v>53</v>
      </c>
      <c r="N168" s="13" t="s">
        <v>54</v>
      </c>
      <c r="O168" s="13" t="s">
        <v>55</v>
      </c>
      <c r="P168" s="18" t="s">
        <v>56</v>
      </c>
    </row>
    <row r="169" customFormat="false" ht="23.1" hidden="false" customHeight="true" outlineLevel="0" collapsed="false">
      <c r="E169" s="18"/>
      <c r="F169" s="1" t="s">
        <v>57</v>
      </c>
      <c r="G169" s="18" t="s">
        <v>58</v>
      </c>
      <c r="H169" s="18" t="s">
        <v>58</v>
      </c>
      <c r="I169" s="18" t="s">
        <v>59</v>
      </c>
      <c r="J169" s="18" t="s">
        <v>60</v>
      </c>
      <c r="K169" s="13" t="s">
        <v>61</v>
      </c>
      <c r="L169" s="18" t="s">
        <v>53</v>
      </c>
      <c r="M169" s="18" t="s">
        <v>62</v>
      </c>
      <c r="N169" s="18" t="s">
        <v>63</v>
      </c>
      <c r="O169" s="18" t="s">
        <v>64</v>
      </c>
      <c r="P169" s="18"/>
    </row>
    <row r="170" customFormat="false" ht="23.1" hidden="false" customHeight="true" outlineLevel="0" collapsed="false">
      <c r="E170" s="18"/>
      <c r="F170" s="18" t="s">
        <v>65</v>
      </c>
      <c r="G170" s="18" t="s">
        <v>66</v>
      </c>
      <c r="H170" s="18" t="s">
        <v>67</v>
      </c>
      <c r="I170" s="18" t="s">
        <v>68</v>
      </c>
      <c r="K170" s="18" t="s">
        <v>69</v>
      </c>
      <c r="L170" s="18" t="s">
        <v>70</v>
      </c>
      <c r="M170" s="18" t="s">
        <v>71</v>
      </c>
      <c r="N170" s="18" t="s">
        <v>72</v>
      </c>
      <c r="O170" s="18" t="s">
        <v>73</v>
      </c>
    </row>
    <row r="171" customFormat="false" ht="23.1" hidden="false" customHeight="true" outlineLevel="0" collapsed="false">
      <c r="F171" s="17" t="s">
        <v>74</v>
      </c>
      <c r="G171" s="18" t="s">
        <v>75</v>
      </c>
      <c r="H171" s="18" t="s">
        <v>76</v>
      </c>
      <c r="I171" s="18" t="s">
        <v>77</v>
      </c>
      <c r="J171" s="18"/>
      <c r="K171" s="17" t="s">
        <v>78</v>
      </c>
      <c r="L171" s="18" t="s">
        <v>79</v>
      </c>
      <c r="M171" s="18" t="s">
        <v>80</v>
      </c>
      <c r="N171" s="17" t="s">
        <v>81</v>
      </c>
      <c r="O171" s="18" t="s">
        <v>82</v>
      </c>
    </row>
    <row r="172" customFormat="false" ht="23.1" hidden="false" customHeight="true" outlineLevel="0" collapsed="false">
      <c r="E172" s="18"/>
      <c r="F172" s="17"/>
      <c r="G172" s="18"/>
      <c r="H172" s="18" t="s">
        <v>83</v>
      </c>
      <c r="J172" s="18"/>
      <c r="K172" s="17" t="s">
        <v>84</v>
      </c>
      <c r="L172" s="18" t="s">
        <v>85</v>
      </c>
      <c r="M172" s="18" t="s">
        <v>86</v>
      </c>
      <c r="N172" s="17" t="s">
        <v>87</v>
      </c>
      <c r="O172" s="18" t="s">
        <v>88</v>
      </c>
    </row>
    <row r="173" customFormat="false" ht="13.5" hidden="false" customHeight="true" outlineLevel="0" collapsed="false">
      <c r="A173" s="19" t="n">
        <v>1</v>
      </c>
      <c r="B173" s="19"/>
      <c r="C173" s="19"/>
      <c r="D173" s="19"/>
      <c r="E173" s="19" t="n">
        <v>2</v>
      </c>
      <c r="F173" s="19" t="n">
        <v>3</v>
      </c>
      <c r="G173" s="19" t="n">
        <v>4</v>
      </c>
      <c r="H173" s="19" t="n">
        <v>5</v>
      </c>
      <c r="I173" s="19" t="n">
        <v>6</v>
      </c>
      <c r="J173" s="19" t="n">
        <v>7</v>
      </c>
      <c r="K173" s="19" t="n">
        <v>8</v>
      </c>
      <c r="L173" s="19" t="n">
        <v>9</v>
      </c>
      <c r="M173" s="19" t="n">
        <v>10</v>
      </c>
      <c r="N173" s="19" t="n">
        <v>11</v>
      </c>
      <c r="O173" s="19" t="n">
        <v>12</v>
      </c>
      <c r="P173" s="19" t="n">
        <v>13</v>
      </c>
      <c r="Q173" s="20"/>
      <c r="R173" s="19" t="n">
        <v>14</v>
      </c>
      <c r="S173" s="19"/>
    </row>
    <row r="174" customFormat="false" ht="23.25" hidden="false" customHeight="false" outlineLevel="0" collapsed="false">
      <c r="A174" s="4"/>
      <c r="B174" s="43" t="s">
        <v>253</v>
      </c>
      <c r="C174" s="43"/>
      <c r="E174" s="23" t="n">
        <v>2952813544.56</v>
      </c>
      <c r="F174" s="23" t="n">
        <v>19132.25</v>
      </c>
      <c r="G174" s="23" t="n">
        <v>14945.3</v>
      </c>
      <c r="H174" s="23" t="n">
        <v>14950.04</v>
      </c>
      <c r="I174" s="23" t="n">
        <v>11203.06</v>
      </c>
      <c r="J174" s="23" t="n">
        <v>21137.07</v>
      </c>
      <c r="K174" s="23" t="n">
        <v>28357.08</v>
      </c>
      <c r="L174" s="23" t="n">
        <v>15175.54</v>
      </c>
      <c r="M174" s="23" t="n">
        <v>14547.24</v>
      </c>
      <c r="N174" s="23" t="n">
        <v>18682.14</v>
      </c>
      <c r="O174" s="23" t="n">
        <v>18925.22</v>
      </c>
      <c r="P174" s="23" t="n">
        <v>16774.77</v>
      </c>
      <c r="R174" s="44" t="s">
        <v>254</v>
      </c>
      <c r="S174" s="4"/>
    </row>
    <row r="175" customFormat="false" ht="23.25" hidden="false" customHeight="false" outlineLevel="0" collapsed="false">
      <c r="A175" s="4"/>
      <c r="B175" s="43" t="s">
        <v>255</v>
      </c>
      <c r="C175" s="43"/>
      <c r="E175" s="23" t="s">
        <v>8</v>
      </c>
      <c r="F175" s="23" t="s">
        <v>8</v>
      </c>
      <c r="G175" s="23" t="s">
        <v>8</v>
      </c>
      <c r="H175" s="23" t="s">
        <v>8</v>
      </c>
      <c r="I175" s="23" t="s">
        <v>8</v>
      </c>
      <c r="J175" s="23" t="s">
        <v>8</v>
      </c>
      <c r="K175" s="23" t="s">
        <v>8</v>
      </c>
      <c r="L175" s="23" t="s">
        <v>8</v>
      </c>
      <c r="M175" s="23" t="s">
        <v>8</v>
      </c>
      <c r="N175" s="23" t="s">
        <v>8</v>
      </c>
      <c r="O175" s="23" t="s">
        <v>8</v>
      </c>
      <c r="P175" s="23" t="s">
        <v>8</v>
      </c>
      <c r="R175" s="44" t="s">
        <v>256</v>
      </c>
      <c r="S175" s="4"/>
    </row>
    <row r="176" customFormat="false" ht="23.25" hidden="false" customHeight="false" outlineLevel="0" collapsed="false">
      <c r="A176" s="4"/>
      <c r="B176" s="42" t="s">
        <v>257</v>
      </c>
      <c r="C176" s="4"/>
      <c r="E176" s="23" t="n">
        <v>51087840.8</v>
      </c>
      <c r="F176" s="23" t="n">
        <v>331.01</v>
      </c>
      <c r="G176" s="23" t="n">
        <v>31.09</v>
      </c>
      <c r="H176" s="23" t="s">
        <v>90</v>
      </c>
      <c r="I176" s="23" t="n">
        <v>263.95</v>
      </c>
      <c r="J176" s="23" t="n">
        <v>578.88</v>
      </c>
      <c r="K176" s="23" t="n">
        <v>614.47</v>
      </c>
      <c r="L176" s="23" t="n">
        <v>357.05</v>
      </c>
      <c r="M176" s="23" t="s">
        <v>90</v>
      </c>
      <c r="N176" s="23" t="n">
        <v>287.15</v>
      </c>
      <c r="O176" s="23" t="n">
        <v>287.81</v>
      </c>
      <c r="P176" s="23" t="n">
        <v>183.81</v>
      </c>
      <c r="R176" s="40" t="s">
        <v>159</v>
      </c>
      <c r="S176" s="4"/>
    </row>
    <row r="177" customFormat="false" ht="23.25" hidden="false" customHeight="false" outlineLevel="0" collapsed="false">
      <c r="A177" s="4"/>
      <c r="B177" s="42" t="s">
        <v>258</v>
      </c>
      <c r="C177" s="4"/>
      <c r="E177" s="23" t="n">
        <v>976321431.96</v>
      </c>
      <c r="F177" s="23" t="n">
        <v>6325.91</v>
      </c>
      <c r="G177" s="23" t="n">
        <v>4955.86</v>
      </c>
      <c r="H177" s="23" t="n">
        <v>6103.53</v>
      </c>
      <c r="I177" s="23" t="n">
        <v>3982.4</v>
      </c>
      <c r="J177" s="23" t="n">
        <v>6291.47</v>
      </c>
      <c r="K177" s="23" t="n">
        <v>10034.28</v>
      </c>
      <c r="L177" s="23" t="n">
        <v>5773.68</v>
      </c>
      <c r="M177" s="23" t="n">
        <v>5619.5</v>
      </c>
      <c r="N177" s="23" t="n">
        <v>6706.75</v>
      </c>
      <c r="O177" s="23" t="n">
        <v>5984.8</v>
      </c>
      <c r="P177" s="23" t="n">
        <v>5162.4</v>
      </c>
      <c r="R177" s="40" t="s">
        <v>259</v>
      </c>
      <c r="S177" s="4"/>
    </row>
    <row r="178" customFormat="false" ht="23.25" hidden="false" customHeight="false" outlineLevel="0" collapsed="false">
      <c r="A178" s="4"/>
      <c r="B178" s="42" t="s">
        <v>260</v>
      </c>
      <c r="C178" s="4"/>
      <c r="E178" s="23" t="n">
        <v>1225029353.32</v>
      </c>
      <c r="F178" s="23" t="n">
        <v>7937.37</v>
      </c>
      <c r="G178" s="23" t="n">
        <v>5511</v>
      </c>
      <c r="H178" s="23" t="n">
        <v>5131.82</v>
      </c>
      <c r="I178" s="23" t="n">
        <v>2902.05</v>
      </c>
      <c r="J178" s="23" t="n">
        <v>9248.87</v>
      </c>
      <c r="K178" s="23" t="n">
        <v>13567.67</v>
      </c>
      <c r="L178" s="23" t="n">
        <v>4431.76</v>
      </c>
      <c r="M178" s="23" t="n">
        <v>4492.53</v>
      </c>
      <c r="N178" s="23" t="n">
        <v>7329.75</v>
      </c>
      <c r="O178" s="23" t="n">
        <v>8435.55</v>
      </c>
      <c r="P178" s="23" t="n">
        <v>6656.88</v>
      </c>
      <c r="R178" s="40" t="s">
        <v>261</v>
      </c>
      <c r="S178" s="4"/>
    </row>
    <row r="179" customFormat="false" ht="23.25" hidden="false" customHeight="false" outlineLevel="0" collapsed="false">
      <c r="A179" s="4"/>
      <c r="B179" s="4" t="s">
        <v>262</v>
      </c>
      <c r="C179" s="4"/>
      <c r="E179" s="23" t="s">
        <v>8</v>
      </c>
      <c r="F179" s="23" t="s">
        <v>8</v>
      </c>
      <c r="G179" s="23" t="s">
        <v>8</v>
      </c>
      <c r="H179" s="23" t="s">
        <v>8</v>
      </c>
      <c r="I179" s="23" t="s">
        <v>8</v>
      </c>
      <c r="J179" s="23" t="s">
        <v>8</v>
      </c>
      <c r="K179" s="23" t="s">
        <v>8</v>
      </c>
      <c r="L179" s="23" t="s">
        <v>8</v>
      </c>
      <c r="M179" s="23" t="s">
        <v>8</v>
      </c>
      <c r="N179" s="23" t="s">
        <v>8</v>
      </c>
      <c r="O179" s="23" t="s">
        <v>8</v>
      </c>
      <c r="P179" s="23" t="s">
        <v>8</v>
      </c>
      <c r="R179" s="40" t="s">
        <v>263</v>
      </c>
      <c r="S179" s="4"/>
    </row>
    <row r="180" customFormat="false" ht="23.25" hidden="false" customHeight="false" outlineLevel="0" collapsed="false">
      <c r="A180" s="4"/>
      <c r="B180" s="43" t="s">
        <v>264</v>
      </c>
      <c r="C180" s="4"/>
      <c r="E180" s="23" t="s">
        <v>8</v>
      </c>
      <c r="F180" s="23" t="s">
        <v>8</v>
      </c>
      <c r="G180" s="23" t="s">
        <v>8</v>
      </c>
      <c r="H180" s="23" t="s">
        <v>8</v>
      </c>
      <c r="I180" s="23" t="s">
        <v>8</v>
      </c>
      <c r="J180" s="23" t="s">
        <v>8</v>
      </c>
      <c r="K180" s="23" t="s">
        <v>8</v>
      </c>
      <c r="L180" s="23" t="s">
        <v>8</v>
      </c>
      <c r="M180" s="23" t="s">
        <v>8</v>
      </c>
      <c r="N180" s="23" t="s">
        <v>8</v>
      </c>
      <c r="O180" s="23" t="s">
        <v>8</v>
      </c>
      <c r="P180" s="23" t="s">
        <v>8</v>
      </c>
      <c r="R180" s="44" t="s">
        <v>265</v>
      </c>
      <c r="S180" s="4"/>
    </row>
    <row r="181" customFormat="false" ht="23.25" hidden="false" customHeight="false" outlineLevel="0" collapsed="false">
      <c r="A181" s="4"/>
      <c r="B181" s="42" t="s">
        <v>266</v>
      </c>
      <c r="C181" s="4"/>
      <c r="E181" s="23" t="n">
        <v>378919307.6</v>
      </c>
      <c r="F181" s="23" t="n">
        <v>2455.14</v>
      </c>
      <c r="G181" s="23" t="n">
        <v>2445.23</v>
      </c>
      <c r="H181" s="23" t="n">
        <v>2337.72</v>
      </c>
      <c r="I181" s="23" t="n">
        <v>2010.49</v>
      </c>
      <c r="J181" s="23" t="n">
        <v>2109.2</v>
      </c>
      <c r="K181" s="23" t="n">
        <v>2810.24</v>
      </c>
      <c r="L181" s="23" t="n">
        <v>1658.9</v>
      </c>
      <c r="M181" s="23" t="n">
        <v>2264.92</v>
      </c>
      <c r="N181" s="23" t="n">
        <v>2425.55</v>
      </c>
      <c r="O181" s="23" t="n">
        <v>2259.18</v>
      </c>
      <c r="P181" s="23" t="n">
        <v>3002.67</v>
      </c>
      <c r="R181" s="40" t="s">
        <v>267</v>
      </c>
      <c r="S181" s="4"/>
    </row>
    <row r="182" customFormat="false" ht="23.25" hidden="false" customHeight="false" outlineLevel="0" collapsed="false">
      <c r="A182" s="4"/>
      <c r="B182" s="4" t="s">
        <v>268</v>
      </c>
      <c r="C182" s="4"/>
      <c r="E182" s="23" t="s">
        <v>8</v>
      </c>
      <c r="F182" s="23" t="s">
        <v>8</v>
      </c>
      <c r="G182" s="23" t="s">
        <v>8</v>
      </c>
      <c r="H182" s="23" t="s">
        <v>8</v>
      </c>
      <c r="I182" s="23" t="s">
        <v>8</v>
      </c>
      <c r="J182" s="23" t="s">
        <v>8</v>
      </c>
      <c r="K182" s="23" t="s">
        <v>8</v>
      </c>
      <c r="L182" s="23" t="s">
        <v>8</v>
      </c>
      <c r="M182" s="23" t="s">
        <v>8</v>
      </c>
      <c r="N182" s="23" t="s">
        <v>8</v>
      </c>
      <c r="O182" s="23" t="s">
        <v>8</v>
      </c>
      <c r="P182" s="23" t="s">
        <v>8</v>
      </c>
      <c r="R182" s="40" t="s">
        <v>269</v>
      </c>
      <c r="S182" s="4"/>
    </row>
    <row r="183" customFormat="false" ht="23.25" hidden="false" customHeight="false" outlineLevel="0" collapsed="false">
      <c r="A183" s="4"/>
      <c r="B183" s="42" t="s">
        <v>258</v>
      </c>
      <c r="C183" s="43"/>
      <c r="E183" s="23" t="n">
        <v>229746026.8</v>
      </c>
      <c r="F183" s="23" t="n">
        <v>1488.6</v>
      </c>
      <c r="G183" s="23" t="n">
        <v>1220.64</v>
      </c>
      <c r="H183" s="23" t="n">
        <v>959.72</v>
      </c>
      <c r="I183" s="23" t="n">
        <v>1459.38</v>
      </c>
      <c r="J183" s="23" t="n">
        <v>2291.34</v>
      </c>
      <c r="K183" s="23" t="n">
        <v>672.54</v>
      </c>
      <c r="L183" s="23" t="n">
        <v>2518.3</v>
      </c>
      <c r="M183" s="23" t="n">
        <v>1621.12</v>
      </c>
      <c r="N183" s="23" t="n">
        <v>1439.96</v>
      </c>
      <c r="O183" s="23" t="n">
        <v>1416.45</v>
      </c>
      <c r="P183" s="23" t="n">
        <v>1098.68</v>
      </c>
      <c r="R183" s="40" t="s">
        <v>259</v>
      </c>
      <c r="S183" s="4"/>
    </row>
    <row r="184" customFormat="false" ht="23.25" hidden="false" customHeight="false" outlineLevel="0" collapsed="false">
      <c r="A184" s="4"/>
      <c r="B184" s="42" t="s">
        <v>260</v>
      </c>
      <c r="C184" s="4"/>
      <c r="E184" s="23" t="n">
        <v>91709584.09</v>
      </c>
      <c r="F184" s="23" t="n">
        <v>594.22</v>
      </c>
      <c r="G184" s="23" t="n">
        <v>781.48</v>
      </c>
      <c r="H184" s="23" t="n">
        <v>417.25</v>
      </c>
      <c r="I184" s="23" t="n">
        <v>584.78</v>
      </c>
      <c r="J184" s="23" t="n">
        <v>617.32</v>
      </c>
      <c r="K184" s="23" t="n">
        <v>657.88</v>
      </c>
      <c r="L184" s="23" t="n">
        <v>435.84</v>
      </c>
      <c r="M184" s="23" t="n">
        <v>549.16</v>
      </c>
      <c r="N184" s="23" t="n">
        <v>492.98</v>
      </c>
      <c r="O184" s="23" t="n">
        <v>541.42</v>
      </c>
      <c r="P184" s="23" t="n">
        <v>670.33</v>
      </c>
      <c r="R184" s="40" t="s">
        <v>270</v>
      </c>
      <c r="S184" s="4"/>
    </row>
    <row r="185" customFormat="false" ht="23.25" hidden="false" customHeight="false" outlineLevel="0" collapsed="false">
      <c r="A185" s="4"/>
      <c r="B185" s="4" t="s">
        <v>271</v>
      </c>
      <c r="C185" s="4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R185" s="40" t="s">
        <v>263</v>
      </c>
      <c r="S185" s="4"/>
    </row>
    <row r="186" customFormat="false" ht="15" hidden="false" customHeight="true" outlineLevel="0" collapsed="false">
      <c r="A186" s="9"/>
      <c r="B186" s="9"/>
      <c r="C186" s="9"/>
      <c r="D186" s="11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48"/>
      <c r="S186" s="49"/>
    </row>
    <row r="187" customFormat="false" ht="11.25" hidden="false" customHeight="true" outlineLevel="0" collapsed="false"/>
    <row r="188" customFormat="false" ht="23.25" hidden="false" customHeight="false" outlineLevel="0" collapsed="false">
      <c r="B188" s="4"/>
    </row>
  </sheetData>
  <mergeCells count="61">
    <mergeCell ref="G6:I6"/>
    <mergeCell ref="K6:O6"/>
    <mergeCell ref="E7:F7"/>
    <mergeCell ref="G7:I7"/>
    <mergeCell ref="K7:O7"/>
    <mergeCell ref="E8:F8"/>
    <mergeCell ref="G8:H8"/>
    <mergeCell ref="G9:H9"/>
    <mergeCell ref="A10:D10"/>
    <mergeCell ref="R10:S10"/>
    <mergeCell ref="A16:D16"/>
    <mergeCell ref="R16:S16"/>
    <mergeCell ref="S17:S18"/>
    <mergeCell ref="G43:I43"/>
    <mergeCell ref="K43:O43"/>
    <mergeCell ref="E44:F44"/>
    <mergeCell ref="G44:I44"/>
    <mergeCell ref="K44:O44"/>
    <mergeCell ref="E45:F45"/>
    <mergeCell ref="G45:H45"/>
    <mergeCell ref="G46:H46"/>
    <mergeCell ref="A47:D47"/>
    <mergeCell ref="R47:S47"/>
    <mergeCell ref="A53:D53"/>
    <mergeCell ref="R53:S53"/>
    <mergeCell ref="G84:I84"/>
    <mergeCell ref="K84:O84"/>
    <mergeCell ref="E85:F85"/>
    <mergeCell ref="G85:I85"/>
    <mergeCell ref="K85:O85"/>
    <mergeCell ref="E86:F86"/>
    <mergeCell ref="G86:H86"/>
    <mergeCell ref="G87:H87"/>
    <mergeCell ref="A88:D88"/>
    <mergeCell ref="R88:S88"/>
    <mergeCell ref="A94:D94"/>
    <mergeCell ref="R94:S94"/>
    <mergeCell ref="G131:I131"/>
    <mergeCell ref="K131:O131"/>
    <mergeCell ref="E132:F132"/>
    <mergeCell ref="G132:I132"/>
    <mergeCell ref="K132:O132"/>
    <mergeCell ref="E133:F133"/>
    <mergeCell ref="G133:H133"/>
    <mergeCell ref="G134:H134"/>
    <mergeCell ref="A135:D135"/>
    <mergeCell ref="R135:S135"/>
    <mergeCell ref="A141:D141"/>
    <mergeCell ref="R141:S141"/>
    <mergeCell ref="G163:I163"/>
    <mergeCell ref="K163:O163"/>
    <mergeCell ref="E164:F164"/>
    <mergeCell ref="G164:I164"/>
    <mergeCell ref="K164:O164"/>
    <mergeCell ref="E165:F165"/>
    <mergeCell ref="G165:H165"/>
    <mergeCell ref="G166:H166"/>
    <mergeCell ref="A167:D167"/>
    <mergeCell ref="R167:S167"/>
    <mergeCell ref="A173:D173"/>
    <mergeCell ref="R173:S17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Lenovo</cp:lastModifiedBy>
  <cp:lastPrinted>2017-04-10T07:06:58Z</cp:lastPrinted>
  <dcterms:modified xsi:type="dcterms:W3CDTF">2022-07-09T08:43:59Z</dcterms:modified>
  <cp:revision>0</cp:revision>
  <dc:subject/>
  <dc:title/>
</cp:coreProperties>
</file>