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เพิ่ม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Population from Registration Record, Growth Rate and Density by District: 2016 - 2020</t>
  </si>
  <si>
    <t xml:space="preserve">อำเภอ</t>
  </si>
  <si>
    <t xml:space="preserve">ประชากร</t>
  </si>
  <si>
    <t xml:space="preserve">อัตราเพิ่มของประชากร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opulation growth rat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(per sq. km.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37720</xdr:colOff>
      <xdr:row>3</xdr:row>
      <xdr:rowOff>99360</xdr:rowOff>
    </xdr:from>
    <xdr:to>
      <xdr:col>19</xdr:col>
      <xdr:colOff>419760</xdr:colOff>
      <xdr:row>4</xdr:row>
      <xdr:rowOff>198360</xdr:rowOff>
    </xdr:to>
    <xdr:sp>
      <xdr:nvSpPr>
        <xdr:cNvPr id="0" name="Flowchart: Delay 1"/>
        <xdr:cNvSpPr/>
      </xdr:nvSpPr>
      <xdr:spPr>
        <a:xfrm>
          <a:off x="16091640" y="891720"/>
          <a:ext cx="508680" cy="35820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9.99"/>
    <col collapsed="false" customWidth="true" hidden="false" outlineLevel="0" max="13" min="5" style="1" width="9.37"/>
    <col collapsed="false" customWidth="true" hidden="false" outlineLevel="0" max="14" min="14" style="1" width="15.12"/>
    <col collapsed="false" customWidth="true" hidden="false" outlineLevel="0" max="15" min="15" style="1" width="0.87"/>
    <col collapsed="false" customWidth="true" hidden="false" outlineLevel="0" max="16" min="16" style="1" width="21.75"/>
    <col collapsed="false" customWidth="true" hidden="false" outlineLevel="0" max="17" min="17" style="1" width="2.24"/>
    <col collapsed="false" customWidth="true" hidden="false" outlineLevel="0" max="18" min="18" style="1" width="4.12"/>
    <col collapsed="false" customWidth="false" hidden="false" outlineLevel="0" max="21" min="19" style="1" width="9.12"/>
    <col collapsed="false" customWidth="false" hidden="true" outlineLevel="0" max="22" min="22" style="1" width="9.12"/>
    <col collapsed="false" customWidth="false" hidden="false" outlineLevel="0" max="257" min="23" style="1" width="9.12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</v>
      </c>
      <c r="D2" s="2" t="s">
        <v>3</v>
      </c>
    </row>
    <row r="3" s="9" customFormat="true" ht="20.4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 t="s">
        <v>6</v>
      </c>
      <c r="K3" s="7"/>
      <c r="L3" s="7"/>
      <c r="M3" s="7"/>
      <c r="N3" s="7" t="s">
        <v>7</v>
      </c>
      <c r="O3" s="8" t="s">
        <v>8</v>
      </c>
      <c r="P3" s="8"/>
    </row>
    <row r="4" s="9" customFormat="true" ht="20.4" hidden="false" customHeight="false" outlineLevel="0" collapsed="false">
      <c r="A4" s="6"/>
      <c r="B4" s="6"/>
      <c r="C4" s="6"/>
      <c r="D4" s="6"/>
      <c r="E4" s="10" t="s">
        <v>9</v>
      </c>
      <c r="F4" s="10"/>
      <c r="G4" s="10"/>
      <c r="H4" s="10"/>
      <c r="I4" s="10"/>
      <c r="J4" s="10" t="s">
        <v>10</v>
      </c>
      <c r="K4" s="10"/>
      <c r="L4" s="10"/>
      <c r="M4" s="10"/>
      <c r="N4" s="11" t="s">
        <v>11</v>
      </c>
      <c r="O4" s="8"/>
      <c r="P4" s="8"/>
    </row>
    <row r="5" s="9" customFormat="true" ht="20.4" hidden="false" customHeight="false" outlineLevel="0" collapsed="false">
      <c r="A5" s="6"/>
      <c r="B5" s="6"/>
      <c r="C5" s="6"/>
      <c r="D5" s="6"/>
      <c r="E5" s="12"/>
      <c r="F5" s="13"/>
      <c r="G5" s="13"/>
      <c r="H5" s="13"/>
      <c r="I5" s="13"/>
      <c r="J5" s="13"/>
      <c r="K5" s="13"/>
      <c r="L5" s="13"/>
      <c r="M5" s="13"/>
      <c r="N5" s="14" t="s">
        <v>12</v>
      </c>
      <c r="O5" s="8"/>
      <c r="P5" s="8"/>
    </row>
    <row r="6" s="9" customFormat="true" ht="20.4" hidden="false" customHeight="false" outlineLevel="0" collapsed="false">
      <c r="A6" s="6"/>
      <c r="B6" s="6"/>
      <c r="C6" s="6"/>
      <c r="D6" s="6"/>
      <c r="E6" s="15" t="n">
        <v>2559</v>
      </c>
      <c r="F6" s="14" t="n">
        <v>2560</v>
      </c>
      <c r="G6" s="15" t="n">
        <v>2561</v>
      </c>
      <c r="H6" s="14" t="n">
        <v>2562</v>
      </c>
      <c r="I6" s="14" t="n">
        <v>2563</v>
      </c>
      <c r="J6" s="14" t="n">
        <v>2560</v>
      </c>
      <c r="K6" s="15" t="n">
        <v>2561</v>
      </c>
      <c r="L6" s="14" t="n">
        <v>2562</v>
      </c>
      <c r="M6" s="14" t="n">
        <v>2563</v>
      </c>
      <c r="N6" s="14" t="s">
        <v>13</v>
      </c>
      <c r="O6" s="8"/>
      <c r="P6" s="8"/>
    </row>
    <row r="7" s="9" customFormat="true" ht="20.4" hidden="false" customHeight="fals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8</v>
      </c>
      <c r="J7" s="16" t="s">
        <v>15</v>
      </c>
      <c r="K7" s="16" t="s">
        <v>16</v>
      </c>
      <c r="L7" s="16" t="s">
        <v>17</v>
      </c>
      <c r="M7" s="18" t="s">
        <v>18</v>
      </c>
      <c r="N7" s="19" t="s">
        <v>19</v>
      </c>
      <c r="O7" s="8"/>
      <c r="P7" s="8"/>
    </row>
    <row r="8" s="26" customFormat="true" ht="27" hidden="false" customHeight="true" outlineLevel="0" collapsed="false">
      <c r="A8" s="20" t="s">
        <v>20</v>
      </c>
      <c r="B8" s="20"/>
      <c r="C8" s="20"/>
      <c r="D8" s="20"/>
      <c r="E8" s="21" t="n">
        <v>700223</v>
      </c>
      <c r="F8" s="22" t="n">
        <v>711236</v>
      </c>
      <c r="G8" s="22" t="n">
        <f aca="false">SUM(G9:G16)</f>
        <v>723316</v>
      </c>
      <c r="H8" s="22" t="n">
        <f aca="false">SUM(H9:H16)</f>
        <v>734753</v>
      </c>
      <c r="I8" s="22" t="n">
        <f aca="false">SUM(I9:I16)</f>
        <v>741524</v>
      </c>
      <c r="J8" s="23" t="n">
        <v>1.5605445852406</v>
      </c>
      <c r="K8" s="23" t="n">
        <f aca="false">LN(G8/F8)*100</f>
        <v>1.68418928543556</v>
      </c>
      <c r="L8" s="23" t="n">
        <f aca="false">LN(H8/G8)*100</f>
        <v>1.56881938664926</v>
      </c>
      <c r="M8" s="23" t="n">
        <f aca="false">LN(I8/H8)*100</f>
        <v>0.917313956607064</v>
      </c>
      <c r="N8" s="24" t="n">
        <f aca="false">I8/V8</f>
        <v>208.76256370712</v>
      </c>
      <c r="O8" s="25" t="s">
        <v>21</v>
      </c>
      <c r="P8" s="25"/>
      <c r="V8" s="26" t="n">
        <v>3551.997</v>
      </c>
    </row>
    <row r="9" s="9" customFormat="true" ht="20.4" hidden="false" customHeight="false" outlineLevel="0" collapsed="false">
      <c r="A9" s="27" t="s">
        <v>22</v>
      </c>
      <c r="B9" s="27"/>
      <c r="C9" s="27"/>
      <c r="D9" s="27"/>
      <c r="E9" s="28" t="n">
        <v>275336</v>
      </c>
      <c r="F9" s="29" t="n">
        <v>278814</v>
      </c>
      <c r="G9" s="29" t="n">
        <v>281980</v>
      </c>
      <c r="H9" s="29" t="n">
        <v>284832</v>
      </c>
      <c r="I9" s="29" t="n">
        <v>285685</v>
      </c>
      <c r="J9" s="30" t="n">
        <v>1.25527227976708</v>
      </c>
      <c r="K9" s="30" t="n">
        <f aca="false">LN(G9/F9)*100</f>
        <v>1.1291253603553</v>
      </c>
      <c r="L9" s="30" t="n">
        <f aca="false">LN(H9/G9)*100</f>
        <v>1.00633863393059</v>
      </c>
      <c r="M9" s="30" t="n">
        <f aca="false">LN(I9/H9)*100</f>
        <v>0.299027245676416</v>
      </c>
      <c r="N9" s="31" t="n">
        <f aca="false">I9/V9</f>
        <v>555.216530268372</v>
      </c>
      <c r="O9" s="12" t="s">
        <v>23</v>
      </c>
      <c r="P9" s="27"/>
      <c r="V9" s="9" t="n">
        <v>514.547</v>
      </c>
    </row>
    <row r="10" s="9" customFormat="true" ht="20.4" hidden="false" customHeight="false" outlineLevel="0" collapsed="false">
      <c r="A10" s="27" t="s">
        <v>24</v>
      </c>
      <c r="B10" s="27"/>
      <c r="C10" s="27"/>
      <c r="D10" s="27"/>
      <c r="E10" s="28" t="n">
        <v>71374</v>
      </c>
      <c r="F10" s="29" t="n">
        <v>73022</v>
      </c>
      <c r="G10" s="29" t="n">
        <v>74811</v>
      </c>
      <c r="H10" s="29" t="n">
        <v>76106</v>
      </c>
      <c r="I10" s="29" t="n">
        <v>76615</v>
      </c>
      <c r="J10" s="30" t="n">
        <v>2.28271082384841</v>
      </c>
      <c r="K10" s="30" t="n">
        <f aca="false">LN(G10/F10)*100</f>
        <v>2.42041673832428</v>
      </c>
      <c r="L10" s="30" t="n">
        <f aca="false">LN(H10/G10)*100</f>
        <v>1.71621723945794</v>
      </c>
      <c r="M10" s="30" t="n">
        <f aca="false">LN(I10/H10)*100</f>
        <v>0.6665774643688</v>
      </c>
      <c r="N10" s="31" t="n">
        <f aca="false">I10/V10</f>
        <v>321.409393720739</v>
      </c>
      <c r="O10" s="12" t="s">
        <v>25</v>
      </c>
      <c r="P10" s="27"/>
      <c r="V10" s="9" t="n">
        <v>238.372</v>
      </c>
    </row>
    <row r="11" s="9" customFormat="true" ht="20.4" hidden="false" customHeight="false" outlineLevel="0" collapsed="false">
      <c r="A11" s="27" t="s">
        <v>26</v>
      </c>
      <c r="B11" s="27"/>
      <c r="C11" s="27"/>
      <c r="D11" s="32"/>
      <c r="E11" s="33" t="n">
        <v>130562</v>
      </c>
      <c r="F11" s="29" t="n">
        <v>130825</v>
      </c>
      <c r="G11" s="29" t="n">
        <v>131060</v>
      </c>
      <c r="H11" s="29" t="n">
        <v>131305</v>
      </c>
      <c r="I11" s="29" t="n">
        <v>130459</v>
      </c>
      <c r="J11" s="30" t="n">
        <v>0.201234253235262</v>
      </c>
      <c r="K11" s="30" t="n">
        <f aca="false">LN(G11/F11)*100</f>
        <v>0.179468135307919</v>
      </c>
      <c r="L11" s="30" t="n">
        <f aca="false">LN(H11/G11)*100</f>
        <v>0.186762770349699</v>
      </c>
      <c r="M11" s="30" t="n">
        <f aca="false">LN(I11/H11)*100</f>
        <v>-0.646386016100665</v>
      </c>
      <c r="N11" s="31" t="n">
        <f aca="false">I11/V11</f>
        <v>165.459888415817</v>
      </c>
      <c r="O11" s="12" t="s">
        <v>27</v>
      </c>
      <c r="P11" s="27"/>
      <c r="V11" s="9" t="n">
        <v>788.463</v>
      </c>
    </row>
    <row r="12" s="9" customFormat="true" ht="20.4" hidden="false" customHeight="false" outlineLevel="0" collapsed="false">
      <c r="A12" s="27" t="s">
        <v>28</v>
      </c>
      <c r="B12" s="27"/>
      <c r="C12" s="27"/>
      <c r="D12" s="32"/>
      <c r="E12" s="33" t="n">
        <v>25999</v>
      </c>
      <c r="F12" s="29" t="n">
        <v>26021</v>
      </c>
      <c r="G12" s="29" t="n">
        <v>26086</v>
      </c>
      <c r="H12" s="29" t="n">
        <v>26093</v>
      </c>
      <c r="I12" s="29" t="n">
        <v>26065</v>
      </c>
      <c r="J12" s="30" t="n">
        <v>0.084582857791679</v>
      </c>
      <c r="K12" s="30" t="n">
        <f aca="false">LN(G12/F12)*100</f>
        <v>0.249486762681815</v>
      </c>
      <c r="L12" s="30" t="n">
        <f aca="false">LN(H12/G12)*100</f>
        <v>0.0268307174993477</v>
      </c>
      <c r="M12" s="30" t="n">
        <f aca="false">LN(I12/H12)*100</f>
        <v>-0.107366090301559</v>
      </c>
      <c r="N12" s="31" t="n">
        <f aca="false">I12/V12</f>
        <v>65.945770893791</v>
      </c>
      <c r="O12" s="12" t="s">
        <v>29</v>
      </c>
      <c r="P12" s="27"/>
      <c r="V12" s="9" t="n">
        <v>395.249</v>
      </c>
    </row>
    <row r="13" s="9" customFormat="true" ht="20.4" hidden="false" customHeight="false" outlineLevel="0" collapsed="false">
      <c r="A13" s="27" t="s">
        <v>30</v>
      </c>
      <c r="B13" s="27"/>
      <c r="C13" s="27"/>
      <c r="D13" s="27"/>
      <c r="E13" s="28" t="n">
        <v>65868</v>
      </c>
      <c r="F13" s="29" t="n">
        <v>66645</v>
      </c>
      <c r="G13" s="29" t="n">
        <v>67628</v>
      </c>
      <c r="H13" s="29" t="n">
        <v>68707</v>
      </c>
      <c r="I13" s="29" t="n">
        <v>69537</v>
      </c>
      <c r="J13" s="30" t="n">
        <v>1.1727285700229</v>
      </c>
      <c r="K13" s="30" t="n">
        <f aca="false">LN(G13/F13)*100</f>
        <v>1.46420734187386</v>
      </c>
      <c r="L13" s="30" t="n">
        <f aca="false">LN(H13/G13)*100</f>
        <v>1.58289878482157</v>
      </c>
      <c r="M13" s="30" t="n">
        <f aca="false">LN(I13/H13)*100</f>
        <v>1.2007898687714</v>
      </c>
      <c r="N13" s="31" t="n">
        <f aca="false">I13/V13</f>
        <v>142.182100721778</v>
      </c>
      <c r="O13" s="12" t="s">
        <v>31</v>
      </c>
      <c r="P13" s="27"/>
      <c r="V13" s="34" t="n">
        <v>489.07</v>
      </c>
    </row>
    <row r="14" s="9" customFormat="true" ht="20.4" hidden="false" customHeight="false" outlineLevel="0" collapsed="false">
      <c r="A14" s="35" t="s">
        <v>32</v>
      </c>
      <c r="B14" s="35"/>
      <c r="C14" s="35"/>
      <c r="D14" s="35"/>
      <c r="E14" s="28" t="n">
        <v>61563</v>
      </c>
      <c r="F14" s="29" t="n">
        <v>64843</v>
      </c>
      <c r="G14" s="29" t="n">
        <v>68533</v>
      </c>
      <c r="H14" s="29" t="n">
        <v>72530</v>
      </c>
      <c r="I14" s="29" t="n">
        <v>75524</v>
      </c>
      <c r="J14" s="30" t="n">
        <v>5.19079228063852</v>
      </c>
      <c r="K14" s="30" t="n">
        <f aca="false">LN(G14/F14)*100</f>
        <v>5.53464175547203</v>
      </c>
      <c r="L14" s="30" t="n">
        <f aca="false">LN(H14/G14)*100</f>
        <v>5.66848882874786</v>
      </c>
      <c r="M14" s="30" t="n">
        <f aca="false">LN(I14/H14)*100</f>
        <v>4.04502171609647</v>
      </c>
      <c r="N14" s="31" t="n">
        <f aca="false">I14/V14</f>
        <v>122.139725491274</v>
      </c>
      <c r="O14" s="12" t="s">
        <v>33</v>
      </c>
      <c r="P14" s="27"/>
      <c r="V14" s="9" t="n">
        <v>618.341</v>
      </c>
    </row>
    <row r="15" s="9" customFormat="true" ht="20.4" hidden="false" customHeight="false" outlineLevel="0" collapsed="false">
      <c r="A15" s="35" t="s">
        <v>34</v>
      </c>
      <c r="B15" s="35"/>
      <c r="C15" s="35"/>
      <c r="D15" s="35"/>
      <c r="E15" s="28" t="n">
        <v>23859</v>
      </c>
      <c r="F15" s="29" t="n">
        <v>23879</v>
      </c>
      <c r="G15" s="29" t="n">
        <v>23812</v>
      </c>
      <c r="H15" s="29" t="n">
        <v>23775</v>
      </c>
      <c r="I15" s="29" t="n">
        <v>23669</v>
      </c>
      <c r="J15" s="30" t="n">
        <v>0.0837906957566141</v>
      </c>
      <c r="K15" s="30" t="n">
        <f aca="false">LN(G15/F15)*100</f>
        <v>-0.280975630953041</v>
      </c>
      <c r="L15" s="30" t="n">
        <f aca="false">LN(H15/G15)*100</f>
        <v>-0.155504685968972</v>
      </c>
      <c r="M15" s="30" t="n">
        <f aca="false">LN(I15/H15)*100</f>
        <v>-0.446843336877988</v>
      </c>
      <c r="N15" s="31" t="n">
        <f aca="false">I15/V15</f>
        <v>87.6791998518244</v>
      </c>
      <c r="O15" s="12" t="s">
        <v>35</v>
      </c>
      <c r="P15" s="27"/>
      <c r="V15" s="34" t="n">
        <v>269.95</v>
      </c>
    </row>
    <row r="16" s="9" customFormat="true" ht="20.4" hidden="false" customHeight="false" outlineLevel="0" collapsed="false">
      <c r="A16" s="35" t="s">
        <v>36</v>
      </c>
      <c r="B16" s="35"/>
      <c r="C16" s="35"/>
      <c r="D16" s="35"/>
      <c r="E16" s="28" t="n">
        <v>45662</v>
      </c>
      <c r="F16" s="29" t="n">
        <v>47187</v>
      </c>
      <c r="G16" s="29" t="n">
        <v>49406</v>
      </c>
      <c r="H16" s="29" t="n">
        <v>51405</v>
      </c>
      <c r="I16" s="29" t="n">
        <v>53970</v>
      </c>
      <c r="J16" s="30" t="n">
        <v>3.28519887693532</v>
      </c>
      <c r="K16" s="30" t="n">
        <f aca="false">LN(G16/F16)*100</f>
        <v>4.59534433817765</v>
      </c>
      <c r="L16" s="30" t="n">
        <f aca="false">LN(H16/G16)*100</f>
        <v>3.96635696862901</v>
      </c>
      <c r="M16" s="30" t="n">
        <f aca="false">LN(I16/H16)*100</f>
        <v>4.86928926358696</v>
      </c>
      <c r="N16" s="31" t="n">
        <f aca="false">I16/V16</f>
        <v>226.764705882353</v>
      </c>
      <c r="O16" s="12" t="s">
        <v>37</v>
      </c>
      <c r="P16" s="27"/>
      <c r="V16" s="34" t="n">
        <v>238</v>
      </c>
    </row>
    <row r="17" s="9" customFormat="true" ht="10.2" hidden="false" customHeight="true" outlineLevel="0" collapsed="false">
      <c r="A17" s="10"/>
      <c r="B17" s="10"/>
      <c r="C17" s="10"/>
      <c r="D17" s="10"/>
      <c r="E17" s="36"/>
      <c r="F17" s="37"/>
      <c r="G17" s="38"/>
      <c r="H17" s="36"/>
      <c r="I17" s="36"/>
      <c r="J17" s="36"/>
      <c r="K17" s="36"/>
      <c r="L17" s="37"/>
      <c r="M17" s="38"/>
      <c r="N17" s="38"/>
      <c r="O17" s="39"/>
      <c r="P17" s="39"/>
    </row>
    <row r="18" s="9" customFormat="true" ht="20.4" hidden="false" customHeight="false" outlineLevel="0" collapsed="false">
      <c r="A18" s="27" t="s">
        <v>38</v>
      </c>
      <c r="C18" s="27"/>
      <c r="D18" s="27"/>
      <c r="E18" s="27"/>
      <c r="F18" s="27"/>
      <c r="G18" s="27"/>
      <c r="H18" s="27"/>
      <c r="I18" s="27"/>
      <c r="J18" s="12" t="s">
        <v>39</v>
      </c>
      <c r="K18" s="27"/>
      <c r="L18" s="27"/>
      <c r="M18" s="27"/>
      <c r="N18" s="27"/>
      <c r="O18" s="27"/>
      <c r="P18" s="27"/>
    </row>
    <row r="19" s="9" customFormat="true" ht="20.4" hidden="false" customHeight="false" outlineLevel="0" collapsed="false">
      <c r="A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</sheetData>
  <mergeCells count="9">
    <mergeCell ref="A3:D7"/>
    <mergeCell ref="E3:I3"/>
    <mergeCell ref="J3:M3"/>
    <mergeCell ref="O3:P7"/>
    <mergeCell ref="E4:I4"/>
    <mergeCell ref="J4:M4"/>
    <mergeCell ref="A8:D8"/>
    <mergeCell ref="O8:P8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8:30:19Z</dcterms:created>
  <dc:creator>Lenovo</dc:creator>
  <dc:description/>
  <dc:language>en-US</dc:language>
  <cp:lastModifiedBy>Lenovo</cp:lastModifiedBy>
  <dcterms:modified xsi:type="dcterms:W3CDTF">2021-06-27T18:31:52Z</dcterms:modified>
  <cp:revision>0</cp:revision>
  <dc:subject/>
  <dc:title/>
</cp:coreProperties>
</file>