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4273</v>
      </c>
      <c r="C5" s="8" t="n">
        <v>95258</v>
      </c>
      <c r="D5" s="8" t="n">
        <v>99015</v>
      </c>
      <c r="E5" s="9"/>
    </row>
    <row r="6" s="11" customFormat="true" ht="24" hidden="false" customHeight="true" outlineLevel="0" collapsed="false">
      <c r="A6" s="11" t="s">
        <v>7</v>
      </c>
      <c r="B6" s="12" t="n">
        <v>147077</v>
      </c>
      <c r="C6" s="12" t="n">
        <v>72021</v>
      </c>
      <c r="D6" s="12" t="n">
        <v>75056</v>
      </c>
      <c r="E6" s="13"/>
    </row>
    <row r="7" s="14" customFormat="true" ht="24" hidden="false" customHeight="true" outlineLevel="0" collapsed="false">
      <c r="A7" s="14" t="s">
        <v>8</v>
      </c>
      <c r="B7" s="12" t="n">
        <v>103496</v>
      </c>
      <c r="C7" s="12" t="n">
        <v>62968</v>
      </c>
      <c r="D7" s="12" t="n">
        <v>40528</v>
      </c>
      <c r="E7" s="13"/>
    </row>
    <row r="8" s="14" customFormat="true" ht="24" hidden="false" customHeight="true" outlineLevel="0" collapsed="false">
      <c r="A8" s="14" t="s">
        <v>9</v>
      </c>
      <c r="B8" s="12" t="n">
        <v>103352</v>
      </c>
      <c r="C8" s="12" t="n">
        <v>62824</v>
      </c>
      <c r="D8" s="12" t="n">
        <v>40528</v>
      </c>
      <c r="E8" s="15"/>
    </row>
    <row r="9" s="14" customFormat="true" ht="24" hidden="false" customHeight="true" outlineLevel="0" collapsed="false">
      <c r="A9" s="14" t="s">
        <v>10</v>
      </c>
      <c r="B9" s="12" t="n">
        <v>102947</v>
      </c>
      <c r="C9" s="12" t="n">
        <v>62771</v>
      </c>
      <c r="D9" s="12" t="n">
        <v>40176</v>
      </c>
      <c r="E9" s="15"/>
    </row>
    <row r="10" s="14" customFormat="true" ht="24" hidden="false" customHeight="true" outlineLevel="0" collapsed="false">
      <c r="A10" s="14" t="s">
        <v>11</v>
      </c>
      <c r="B10" s="12" t="n">
        <v>404</v>
      </c>
      <c r="C10" s="12" t="n">
        <v>52</v>
      </c>
      <c r="D10" s="12" t="n">
        <v>352</v>
      </c>
      <c r="E10" s="15"/>
    </row>
    <row r="11" s="14" customFormat="true" ht="24" hidden="false" customHeight="true" outlineLevel="0" collapsed="false">
      <c r="A11" s="14" t="s">
        <v>12</v>
      </c>
      <c r="B11" s="12" t="n">
        <v>145</v>
      </c>
      <c r="C11" s="12" t="n">
        <v>145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3581</v>
      </c>
      <c r="C12" s="12" t="n">
        <v>9053</v>
      </c>
      <c r="D12" s="12" t="n">
        <v>34528</v>
      </c>
      <c r="E12" s="13"/>
    </row>
    <row r="13" s="14" customFormat="true" ht="24" hidden="false" customHeight="true" outlineLevel="0" collapsed="false">
      <c r="A13" s="14" t="s">
        <v>15</v>
      </c>
      <c r="B13" s="12" t="n">
        <v>23328</v>
      </c>
      <c r="C13" s="12" t="n">
        <v>549</v>
      </c>
      <c r="D13" s="12" t="n">
        <v>22779</v>
      </c>
      <c r="E13" s="15"/>
    </row>
    <row r="14" s="14" customFormat="true" ht="24" hidden="false" customHeight="true" outlineLevel="0" collapsed="false">
      <c r="A14" s="14" t="s">
        <v>16</v>
      </c>
      <c r="B14" s="12" t="n">
        <v>8895</v>
      </c>
      <c r="C14" s="12" t="n">
        <v>3521</v>
      </c>
      <c r="D14" s="12" t="n">
        <v>5375</v>
      </c>
      <c r="E14" s="15"/>
    </row>
    <row r="15" s="14" customFormat="true" ht="24" hidden="false" customHeight="true" outlineLevel="0" collapsed="false">
      <c r="A15" s="13" t="s">
        <v>17</v>
      </c>
      <c r="B15" s="12" t="n">
        <v>11358</v>
      </c>
      <c r="C15" s="12" t="n">
        <v>4983</v>
      </c>
      <c r="D15" s="12" t="n">
        <v>6374</v>
      </c>
      <c r="E15" s="15"/>
    </row>
    <row r="16" s="14" customFormat="true" ht="24" hidden="false" customHeight="true" outlineLevel="0" collapsed="false">
      <c r="A16" s="16" t="s">
        <v>18</v>
      </c>
      <c r="B16" s="12" t="n">
        <v>47196</v>
      </c>
      <c r="C16" s="12" t="n">
        <v>23237</v>
      </c>
      <c r="D16" s="12" t="n">
        <v>23959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7063513715236</v>
      </c>
      <c r="C19" s="19" t="n">
        <f aca="false">SUM(C6/$C$5)*100</f>
        <v>75.6062482941065</v>
      </c>
      <c r="D19" s="19" t="n">
        <f aca="false">SUM(D6/$D$5)*100</f>
        <v>75.802656163207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3.2734862796168</v>
      </c>
      <c r="C20" s="19" t="n">
        <f aca="false">SUM(C7/$C$5)*100</f>
        <v>66.102584559827</v>
      </c>
      <c r="D20" s="19" t="n">
        <f aca="false">SUM(D7/$D$5)*100</f>
        <v>40.9311720446397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3.1993637818946</v>
      </c>
      <c r="C21" s="19" t="n">
        <f aca="false">SUM(C8/$C$5)*100</f>
        <v>65.9514161540238</v>
      </c>
      <c r="D21" s="19" t="n">
        <f aca="false">SUM(D8/$D$5)*100</f>
        <v>40.9311720446397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2.9908942570507</v>
      </c>
      <c r="C22" s="19" t="n">
        <f aca="false">SUM(C9/$C$5)*100</f>
        <v>65.8957777824435</v>
      </c>
      <c r="D22" s="19" t="n">
        <f aca="false">SUM(D9/$D$5)*100</f>
        <v>40.5756703529768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207954785276389</v>
      </c>
      <c r="C23" s="19" t="n">
        <f aca="false">SUM(C10/$C$5)*100</f>
        <v>0.0545885909844842</v>
      </c>
      <c r="D23" s="19" t="n">
        <f aca="false">SUM(D10/$D$5)*100</f>
        <v>0.355501691662879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746372372897932</v>
      </c>
      <c r="C24" s="19" t="n">
        <f aca="false">SUM(C11/$C$5)*100</f>
        <v>0.152218186399043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2.4328650919068</v>
      </c>
      <c r="C25" s="19" t="n">
        <f aca="false">SUM(C12/$C$5)*100</f>
        <v>9.50366373427954</v>
      </c>
      <c r="D25" s="19" t="n">
        <f aca="false">SUM(D12/$D$5)*100</f>
        <v>34.8714841185679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0078446310089</v>
      </c>
      <c r="C26" s="19" t="n">
        <f aca="false">SUM(C13/$C$5)*100</f>
        <v>0.576329547124651</v>
      </c>
      <c r="D26" s="19" t="n">
        <f aca="false">SUM(D13/$D$5)*100</f>
        <v>23.0056052113316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57860845305318</v>
      </c>
      <c r="C27" s="19" t="n">
        <f aca="false">SUM(C14/$C$5)*100</f>
        <v>3.6962774780071</v>
      </c>
      <c r="D27" s="19" t="n">
        <f aca="false">SUM(D14/$D$5)*100</f>
        <v>5.42847043377266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84641200784463</v>
      </c>
      <c r="C28" s="19" t="n">
        <f aca="false">SUM(C15/$C$5)*100</f>
        <v>5.23105670914779</v>
      </c>
      <c r="D28" s="19" t="n">
        <f aca="false">SUM(D15/$D$5)*100</f>
        <v>6.43740847346362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2936486284764</v>
      </c>
      <c r="C29" s="21" t="n">
        <f aca="false">SUM(C16/$C$5)*100</f>
        <v>24.3937517058935</v>
      </c>
      <c r="D29" s="21" t="n">
        <f aca="false">SUM(D16/$D$5)*100</f>
        <v>24.1973438367924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3:23:39Z</dcterms:modified>
  <cp:revision>0</cp:revision>
  <dc:subject/>
  <dc:title/>
</cp:coreProperties>
</file>