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จำนวน และร้อยละของประชากร จำแนกตามสถานภาพแรงงานและเพศ เดือนกันยายน  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กันยายน   </t>
    </r>
    <r>
      <rPr>
        <b val="true"/>
        <sz val="14"/>
        <rFont val="Angsana New"/>
        <family val="1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9" activeCellId="0" sqref="A8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7.71"/>
    <col collapsed="false" customWidth="true" hidden="false" outlineLevel="0" max="4" min="2" style="1" width="22.42"/>
    <col collapsed="false" customWidth="false" hidden="false" outlineLevel="0" max="257" min="5" style="1" width="9.14"/>
  </cols>
  <sheetData>
    <row r="1" s="2" customFormat="true" ht="23.25" hidden="false" customHeight="true" outlineLevel="0" collapsed="false">
      <c r="A1" s="2" t="s">
        <v>0</v>
      </c>
    </row>
    <row r="2" s="2" customFormat="tru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8" customFormat="true" ht="24" hidden="false" customHeight="true" outlineLevel="0" collapsed="false">
      <c r="A4" s="5"/>
      <c r="B4" s="6"/>
      <c r="C4" s="7" t="s">
        <v>5</v>
      </c>
      <c r="D4" s="7"/>
    </row>
    <row r="5" s="8" customFormat="true" ht="24" hidden="false" customHeight="true" outlineLevel="0" collapsed="false">
      <c r="A5" s="9" t="s">
        <v>6</v>
      </c>
      <c r="B5" s="10" t="n">
        <v>1353706</v>
      </c>
      <c r="C5" s="10" t="n">
        <v>679117</v>
      </c>
      <c r="D5" s="10" t="n">
        <v>674589</v>
      </c>
    </row>
    <row r="6" s="8" customFormat="true" ht="6" hidden="false" customHeight="true" outlineLevel="0" collapsed="false">
      <c r="A6" s="5"/>
      <c r="B6" s="10"/>
      <c r="C6" s="11"/>
      <c r="D6" s="11"/>
    </row>
    <row r="7" s="13" customFormat="true" ht="24" hidden="false" customHeight="true" outlineLevel="0" collapsed="false">
      <c r="A7" s="12" t="s">
        <v>7</v>
      </c>
      <c r="B7" s="10" t="n">
        <v>1031176</v>
      </c>
      <c r="C7" s="10" t="n">
        <v>510041</v>
      </c>
      <c r="D7" s="10" t="n">
        <v>521135</v>
      </c>
    </row>
    <row r="8" s="13" customFormat="true" ht="24" hidden="false" customHeight="true" outlineLevel="0" collapsed="false">
      <c r="A8" s="14" t="s">
        <v>8</v>
      </c>
      <c r="B8" s="10" t="n">
        <v>754136</v>
      </c>
      <c r="C8" s="10" t="n">
        <v>407810</v>
      </c>
      <c r="D8" s="10" t="n">
        <v>346326</v>
      </c>
    </row>
    <row r="9" s="13" customFormat="true" ht="24" hidden="false" customHeight="true" outlineLevel="0" collapsed="false">
      <c r="A9" s="14" t="s">
        <v>9</v>
      </c>
      <c r="B9" s="10" t="n">
        <v>754136</v>
      </c>
      <c r="C9" s="10" t="n">
        <v>407810</v>
      </c>
      <c r="D9" s="10" t="n">
        <v>346326</v>
      </c>
    </row>
    <row r="10" s="13" customFormat="true" ht="24" hidden="false" customHeight="true" outlineLevel="0" collapsed="false">
      <c r="A10" s="14" t="s">
        <v>10</v>
      </c>
      <c r="B10" s="15" t="n">
        <v>742132</v>
      </c>
      <c r="C10" s="15" t="n">
        <v>401354</v>
      </c>
      <c r="D10" s="15" t="n">
        <v>340778</v>
      </c>
    </row>
    <row r="11" s="13" customFormat="true" ht="24" hidden="false" customHeight="true" outlineLevel="0" collapsed="false">
      <c r="A11" s="14" t="s">
        <v>11</v>
      </c>
      <c r="B11" s="15" t="n">
        <v>12004</v>
      </c>
      <c r="C11" s="15" t="n">
        <v>6456</v>
      </c>
      <c r="D11" s="15" t="n">
        <v>5547</v>
      </c>
    </row>
    <row r="12" s="13" customFormat="true" ht="24" hidden="false" customHeight="true" outlineLevel="0" collapsed="false">
      <c r="A12" s="14" t="s">
        <v>12</v>
      </c>
      <c r="B12" s="15" t="s">
        <v>13</v>
      </c>
      <c r="C12" s="15" t="s">
        <v>13</v>
      </c>
      <c r="D12" s="15" t="s">
        <v>13</v>
      </c>
    </row>
    <row r="13" s="13" customFormat="true" ht="24" hidden="false" customHeight="true" outlineLevel="0" collapsed="false">
      <c r="A13" s="14" t="s">
        <v>14</v>
      </c>
      <c r="B13" s="10" t="n">
        <v>277040</v>
      </c>
      <c r="C13" s="10" t="n">
        <v>102231</v>
      </c>
      <c r="D13" s="10" t="n">
        <v>174809</v>
      </c>
    </row>
    <row r="14" s="13" customFormat="true" ht="24" hidden="false" customHeight="true" outlineLevel="0" collapsed="false">
      <c r="A14" s="14" t="s">
        <v>15</v>
      </c>
      <c r="B14" s="15" t="n">
        <v>78811</v>
      </c>
      <c r="C14" s="15" t="n">
        <v>2557</v>
      </c>
      <c r="D14" s="15" t="n">
        <v>76254</v>
      </c>
    </row>
    <row r="15" s="13" customFormat="true" ht="24" hidden="false" customHeight="true" outlineLevel="0" collapsed="false">
      <c r="A15" s="14" t="s">
        <v>16</v>
      </c>
      <c r="B15" s="15" t="n">
        <v>115982</v>
      </c>
      <c r="C15" s="15" t="n">
        <v>56388</v>
      </c>
      <c r="D15" s="15" t="n">
        <v>59595</v>
      </c>
    </row>
    <row r="16" s="13" customFormat="true" ht="24" hidden="false" customHeight="true" outlineLevel="0" collapsed="false">
      <c r="A16" s="16" t="s">
        <v>17</v>
      </c>
      <c r="B16" s="15" t="n">
        <v>82247</v>
      </c>
      <c r="C16" s="15" t="n">
        <v>43286</v>
      </c>
      <c r="D16" s="15" t="n">
        <v>38961</v>
      </c>
    </row>
    <row r="17" s="13" customFormat="true" ht="21" hidden="false" customHeight="true" outlineLevel="0" collapsed="false">
      <c r="A17" s="17" t="s">
        <v>18</v>
      </c>
      <c r="B17" s="15" t="n">
        <v>322530</v>
      </c>
      <c r="C17" s="15" t="n">
        <v>169076</v>
      </c>
      <c r="D17" s="15" t="n">
        <v>153454</v>
      </c>
    </row>
    <row r="18" s="18" customFormat="true" ht="21" hidden="false" customHeight="true" outlineLevel="0" collapsed="false">
      <c r="A18" s="5"/>
      <c r="B18" s="10"/>
      <c r="C18" s="18" t="s">
        <v>19</v>
      </c>
    </row>
    <row r="19" s="18" customFormat="true" ht="21" hidden="false" customHeight="true" outlineLevel="0" collapsed="false">
      <c r="A19" s="9" t="s">
        <v>6</v>
      </c>
      <c r="B19" s="19" t="n">
        <f aca="false">SUM(B21,B31)</f>
        <v>100</v>
      </c>
      <c r="C19" s="19" t="n">
        <f aca="false">SUM(C21,C31)</f>
        <v>100</v>
      </c>
      <c r="D19" s="19" t="n">
        <f aca="false">SUM(D21,D31)</f>
        <v>100</v>
      </c>
    </row>
    <row r="20" s="13" customFormat="true" ht="21" hidden="false" customHeight="true" outlineLevel="0" collapsed="false">
      <c r="A20" s="14"/>
      <c r="B20" s="20"/>
      <c r="C20" s="20"/>
      <c r="D20" s="20"/>
    </row>
    <row r="21" s="13" customFormat="true" ht="21" hidden="false" customHeight="true" outlineLevel="0" collapsed="false">
      <c r="A21" s="12" t="s">
        <v>7</v>
      </c>
      <c r="B21" s="19" t="n">
        <f aca="false">SUM(B22,B27)</f>
        <v>76.1742948616613</v>
      </c>
      <c r="C21" s="19" t="n">
        <f aca="false">SUM(C22,C27)</f>
        <v>75.1035535850229</v>
      </c>
      <c r="D21" s="19" t="n">
        <f aca="false">SUM(D22,D27)</f>
        <v>77.252223205537</v>
      </c>
    </row>
    <row r="22" s="13" customFormat="true" ht="21" hidden="false" customHeight="true" outlineLevel="0" collapsed="false">
      <c r="A22" s="14" t="s">
        <v>8</v>
      </c>
      <c r="B22" s="19" t="n">
        <f aca="false">SUM(B23,B26)</f>
        <v>55.7089944197632</v>
      </c>
      <c r="C22" s="19" t="n">
        <f aca="false">SUM(C23,C26)</f>
        <v>60.0500355608827</v>
      </c>
      <c r="D22" s="19" t="n">
        <f aca="false">SUM(D23,D26)</f>
        <v>51.3386669512844</v>
      </c>
    </row>
    <row r="23" s="13" customFormat="true" ht="21" hidden="false" customHeight="true" outlineLevel="0" collapsed="false">
      <c r="A23" s="14" t="s">
        <v>9</v>
      </c>
      <c r="B23" s="19" t="n">
        <f aca="false">SUM(B24:B25)</f>
        <v>55.7089944197632</v>
      </c>
      <c r="C23" s="19" t="n">
        <f aca="false">SUM(C24:C25)</f>
        <v>60.0500355608827</v>
      </c>
      <c r="D23" s="19" t="n">
        <f aca="false">SUM(D24:D25)</f>
        <v>51.3386669512844</v>
      </c>
    </row>
    <row r="24" s="13" customFormat="true" ht="21" hidden="false" customHeight="true" outlineLevel="0" collapsed="false">
      <c r="A24" s="14" t="s">
        <v>10</v>
      </c>
      <c r="B24" s="20" t="n">
        <f aca="false">B10/B5*100</f>
        <v>54.8222435299836</v>
      </c>
      <c r="C24" s="20" t="n">
        <f aca="false">C10/C5*100</f>
        <v>59.0993893541172</v>
      </c>
      <c r="D24" s="20" t="n">
        <f aca="false">D10/D5*100</f>
        <v>50.5163884972924</v>
      </c>
    </row>
    <row r="25" s="13" customFormat="true" ht="21" hidden="false" customHeight="true" outlineLevel="0" collapsed="false">
      <c r="A25" s="14" t="s">
        <v>11</v>
      </c>
      <c r="B25" s="20" t="n">
        <f aca="false">B11/B5*100</f>
        <v>0.886750889779612</v>
      </c>
      <c r="C25" s="20" t="n">
        <f aca="false">C11/C5*100</f>
        <v>0.95064620676555</v>
      </c>
      <c r="D25" s="20" t="n">
        <f aca="false">D11/D5*100</f>
        <v>0.822278453991986</v>
      </c>
    </row>
    <row r="26" s="13" customFormat="true" ht="21" hidden="false" customHeight="true" outlineLevel="0" collapsed="false">
      <c r="A26" s="14" t="s">
        <v>12</v>
      </c>
      <c r="B26" s="20" t="s">
        <v>13</v>
      </c>
      <c r="C26" s="20" t="s">
        <v>13</v>
      </c>
      <c r="D26" s="20" t="s">
        <v>13</v>
      </c>
    </row>
    <row r="27" s="13" customFormat="true" ht="21" hidden="false" customHeight="true" outlineLevel="0" collapsed="false">
      <c r="A27" s="14" t="s">
        <v>14</v>
      </c>
      <c r="B27" s="19" t="n">
        <f aca="false">SUM(B28:B30)</f>
        <v>20.465300441898</v>
      </c>
      <c r="C27" s="19" t="n">
        <f aca="false">SUM(C28:C30)</f>
        <v>15.0535180241402</v>
      </c>
      <c r="D27" s="19" t="n">
        <f aca="false">SUM(D28:D30)</f>
        <v>25.9135562542526</v>
      </c>
    </row>
    <row r="28" s="13" customFormat="true" ht="21" hidden="false" customHeight="true" outlineLevel="0" collapsed="false">
      <c r="A28" s="14" t="s">
        <v>15</v>
      </c>
      <c r="B28" s="20" t="n">
        <f aca="false">B14/B5*100</f>
        <v>5.82186974128799</v>
      </c>
      <c r="C28" s="20" t="n">
        <f aca="false">C14/C5*100</f>
        <v>0.376518331892737</v>
      </c>
      <c r="D28" s="20" t="n">
        <f aca="false">D14/D5*100</f>
        <v>11.3037716298368</v>
      </c>
    </row>
    <row r="29" s="13" customFormat="true" ht="21" hidden="false" customHeight="true" outlineLevel="0" collapsed="false">
      <c r="A29" s="14" t="s">
        <v>16</v>
      </c>
      <c r="B29" s="20" t="n">
        <f aca="false">B15/B5*100</f>
        <v>8.56773922845876</v>
      </c>
      <c r="C29" s="20" t="n">
        <f aca="false">C15/C5*100</f>
        <v>8.30313480593182</v>
      </c>
      <c r="D29" s="20" t="n">
        <f aca="false">D15/D5*100</f>
        <v>8.83426797650125</v>
      </c>
    </row>
    <row r="30" s="13" customFormat="true" ht="21" hidden="false" customHeight="true" outlineLevel="0" collapsed="false">
      <c r="A30" s="16" t="s">
        <v>17</v>
      </c>
      <c r="B30" s="20" t="n">
        <f aca="false">B16/B5*100</f>
        <v>6.07569147215127</v>
      </c>
      <c r="C30" s="20" t="n">
        <f aca="false">C16/C5*100</f>
        <v>6.37386488631561</v>
      </c>
      <c r="D30" s="20" t="n">
        <f aca="false">D16/D5*100</f>
        <v>5.77551664791451</v>
      </c>
    </row>
    <row r="31" s="13" customFormat="true" ht="21" hidden="false" customHeight="true" outlineLevel="0" collapsed="false">
      <c r="A31" s="21" t="s">
        <v>18</v>
      </c>
      <c r="B31" s="22" t="n">
        <f aca="false">B17/B5*100</f>
        <v>23.8257051383388</v>
      </c>
      <c r="C31" s="22" t="n">
        <f aca="false">C17/C5*100</f>
        <v>24.8964464149771</v>
      </c>
      <c r="D31" s="22" t="n">
        <f aca="false">D17/D5*100</f>
        <v>22.747776794463</v>
      </c>
    </row>
    <row r="32" customFormat="false" ht="21" hidden="false" customHeight="true" outlineLevel="0" collapsed="false"/>
    <row r="33" s="2" customFormat="true" ht="21" hidden="false" customHeight="true" outlineLevel="0" collapsed="false">
      <c r="A33" s="23" t="s">
        <v>20</v>
      </c>
    </row>
    <row r="34" s="25" customFormat="true" ht="21" hidden="false" customHeight="true" outlineLevel="0" collapsed="false">
      <c r="A34" s="24" t="s">
        <v>21</v>
      </c>
    </row>
    <row r="35" s="2" customFormat="true" ht="24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8-05T09:10:40Z</cp:lastPrinted>
  <dcterms:modified xsi:type="dcterms:W3CDTF">2009-08-05T09:10:46Z</dcterms:modified>
  <cp:revision>0</cp:revision>
  <dc:subject/>
  <dc:title/>
</cp:coreProperties>
</file>