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 จำแนกตามสถานภาพแรงงาน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/>
      <c r="C4" s="7" t="s">
        <v>5</v>
      </c>
      <c r="D4" s="7"/>
    </row>
    <row r="5" s="10" customFormat="true" ht="24" hidden="false" customHeight="true" outlineLevel="0" collapsed="false">
      <c r="A5" s="8" t="s">
        <v>6</v>
      </c>
      <c r="B5" s="9" t="n">
        <v>1344088</v>
      </c>
      <c r="C5" s="9" t="n">
        <v>674793</v>
      </c>
      <c r="D5" s="9" t="n">
        <v>669295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1021875</v>
      </c>
      <c r="C7" s="13" t="n">
        <v>505767</v>
      </c>
      <c r="D7" s="13" t="n">
        <v>516108</v>
      </c>
    </row>
    <row r="8" s="14" customFormat="true" ht="24" hidden="false" customHeight="true" outlineLevel="0" collapsed="false">
      <c r="A8" s="14" t="s">
        <v>8</v>
      </c>
      <c r="B8" s="13" t="n">
        <v>757150</v>
      </c>
      <c r="C8" s="13" t="n">
        <v>405895</v>
      </c>
      <c r="D8" s="13" t="n">
        <v>351254</v>
      </c>
    </row>
    <row r="9" s="14" customFormat="true" ht="24" hidden="false" customHeight="true" outlineLevel="0" collapsed="false">
      <c r="A9" s="14" t="s">
        <v>9</v>
      </c>
      <c r="B9" s="13" t="n">
        <v>757150</v>
      </c>
      <c r="C9" s="13" t="n">
        <v>405895</v>
      </c>
      <c r="D9" s="13" t="n">
        <v>351254</v>
      </c>
    </row>
    <row r="10" s="14" customFormat="true" ht="24" hidden="false" customHeight="true" outlineLevel="0" collapsed="false">
      <c r="A10" s="14" t="s">
        <v>10</v>
      </c>
      <c r="B10" s="13" t="n">
        <v>748914</v>
      </c>
      <c r="C10" s="13" t="n">
        <v>401760</v>
      </c>
      <c r="D10" s="13" t="n">
        <v>347154</v>
      </c>
    </row>
    <row r="11" s="14" customFormat="true" ht="24" hidden="false" customHeight="true" outlineLevel="0" collapsed="false">
      <c r="A11" s="14" t="s">
        <v>11</v>
      </c>
      <c r="B11" s="13" t="n">
        <v>8236</v>
      </c>
      <c r="C11" s="13" t="n">
        <v>4136</v>
      </c>
      <c r="D11" s="13" t="n">
        <v>4100</v>
      </c>
    </row>
    <row r="12" s="14" customFormat="true" ht="24" hidden="false" customHeight="true" outlineLevel="0" collapsed="false">
      <c r="A12" s="14" t="s">
        <v>12</v>
      </c>
      <c r="B12" s="13" t="s">
        <v>13</v>
      </c>
      <c r="C12" s="15" t="s">
        <v>13</v>
      </c>
      <c r="D12" s="13" t="s">
        <v>13</v>
      </c>
    </row>
    <row r="13" s="14" customFormat="true" ht="24" hidden="false" customHeight="true" outlineLevel="0" collapsed="false">
      <c r="A13" s="14" t="s">
        <v>14</v>
      </c>
      <c r="B13" s="13" t="n">
        <v>264725</v>
      </c>
      <c r="C13" s="13" t="n">
        <v>99872</v>
      </c>
      <c r="D13" s="13" t="n">
        <v>164854</v>
      </c>
    </row>
    <row r="14" s="14" customFormat="true" ht="24" hidden="false" customHeight="true" outlineLevel="0" collapsed="false">
      <c r="A14" s="14" t="s">
        <v>15</v>
      </c>
      <c r="B14" s="13" t="n">
        <v>78599</v>
      </c>
      <c r="C14" s="13" t="n">
        <v>2170</v>
      </c>
      <c r="D14" s="13" t="n">
        <v>76429</v>
      </c>
    </row>
    <row r="15" s="14" customFormat="true" ht="24" hidden="false" customHeight="true" outlineLevel="0" collapsed="false">
      <c r="A15" s="14" t="s">
        <v>16</v>
      </c>
      <c r="B15" s="13" t="n">
        <v>98557</v>
      </c>
      <c r="C15" s="13" t="n">
        <v>50260</v>
      </c>
      <c r="D15" s="13" t="n">
        <v>48297</v>
      </c>
    </row>
    <row r="16" s="14" customFormat="true" ht="24" hidden="false" customHeight="true" outlineLevel="0" collapsed="false">
      <c r="A16" s="16" t="s">
        <v>17</v>
      </c>
      <c r="B16" s="13" t="n">
        <v>87569</v>
      </c>
      <c r="C16" s="13" t="n">
        <v>47441</v>
      </c>
      <c r="D16" s="13" t="n">
        <v>40128</v>
      </c>
    </row>
    <row r="17" s="14" customFormat="true" ht="24" hidden="false" customHeight="true" outlineLevel="0" collapsed="false">
      <c r="A17" s="17" t="s">
        <v>18</v>
      </c>
      <c r="B17" s="13" t="n">
        <v>322213</v>
      </c>
      <c r="C17" s="13" t="n">
        <v>169026</v>
      </c>
      <c r="D17" s="13" t="n">
        <v>153187</v>
      </c>
    </row>
    <row r="18" s="10" customFormat="true" ht="21" hidden="false" customHeight="true" outlineLevel="0" collapsed="false">
      <c r="A18" s="2"/>
      <c r="B18" s="8"/>
      <c r="C18" s="8" t="s">
        <v>19</v>
      </c>
      <c r="D18" s="8"/>
    </row>
    <row r="19" s="10" customFormat="true" ht="20.25" hidden="false" customHeight="true" outlineLevel="0" collapsed="false">
      <c r="A19" s="8" t="s">
        <v>6</v>
      </c>
      <c r="B19" s="18" t="n">
        <f aca="false">SUM(B21,B31)</f>
        <v>100</v>
      </c>
      <c r="C19" s="18" t="n">
        <f aca="false">SUM(C21,C31)</f>
        <v>100</v>
      </c>
      <c r="D19" s="18" t="n">
        <f aca="false">SUM(D21,D31)</f>
        <v>100</v>
      </c>
    </row>
    <row r="20" s="10" customFormat="true" ht="0.75" hidden="false" customHeight="true" outlineLevel="0" collapsed="false">
      <c r="A20" s="8"/>
      <c r="B20" s="19"/>
      <c r="C20" s="19"/>
      <c r="D20" s="19"/>
    </row>
    <row r="21" s="14" customFormat="true" ht="24" hidden="false" customHeight="true" outlineLevel="0" collapsed="false">
      <c r="A21" s="12" t="s">
        <v>7</v>
      </c>
      <c r="B21" s="19" t="n">
        <f aca="false">SUM(B22,B27)</f>
        <v>76.0273880876847</v>
      </c>
      <c r="C21" s="19" t="n">
        <f aca="false">SUM(C22,C27)</f>
        <v>74.9514295495063</v>
      </c>
      <c r="D21" s="19" t="n">
        <f aca="false">SUM(D22,D27)</f>
        <v>77.1121852098103</v>
      </c>
    </row>
    <row r="22" s="14" customFormat="true" ht="24" hidden="false" customHeight="true" outlineLevel="0" collapsed="false">
      <c r="A22" s="14" t="s">
        <v>8</v>
      </c>
      <c r="B22" s="19" t="n">
        <f aca="false">SUM(B23,B26)</f>
        <v>56.3318770794769</v>
      </c>
      <c r="C22" s="19" t="n">
        <f aca="false">SUM(C23,C26)</f>
        <v>60.1511871047862</v>
      </c>
      <c r="D22" s="19" t="n">
        <f aca="false">SUM(D23,D26)</f>
        <v>52.4811928970036</v>
      </c>
    </row>
    <row r="23" s="14" customFormat="true" ht="24" hidden="false" customHeight="true" outlineLevel="0" collapsed="false">
      <c r="A23" s="14" t="s">
        <v>9</v>
      </c>
      <c r="B23" s="19" t="n">
        <f aca="false">SUM(B24:B25)</f>
        <v>56.3318770794769</v>
      </c>
      <c r="C23" s="19" t="n">
        <f aca="false">SUM(C24:C25)</f>
        <v>60.1511871047862</v>
      </c>
      <c r="D23" s="19" t="n">
        <f aca="false">SUM(D24:D25)</f>
        <v>52.4811928970036</v>
      </c>
    </row>
    <row r="24" s="14" customFormat="true" ht="24" hidden="false" customHeight="true" outlineLevel="0" collapsed="false">
      <c r="A24" s="14" t="s">
        <v>10</v>
      </c>
      <c r="B24" s="19" t="n">
        <f aca="false">B10/B5*100</f>
        <v>55.719119581456</v>
      </c>
      <c r="C24" s="19" t="n">
        <f aca="false">C10/C5*100</f>
        <v>59.5382583992424</v>
      </c>
      <c r="D24" s="19" t="n">
        <f aca="false">D10/D5*100</f>
        <v>51.8686080129091</v>
      </c>
    </row>
    <row r="25" s="14" customFormat="true" ht="24" hidden="false" customHeight="true" outlineLevel="0" collapsed="false">
      <c r="A25" s="14" t="s">
        <v>11</v>
      </c>
      <c r="B25" s="19" t="n">
        <f aca="false">B11/B5*100</f>
        <v>0.612757498020963</v>
      </c>
      <c r="C25" s="19" t="n">
        <f aca="false">C11/C5*100</f>
        <v>0.612928705543774</v>
      </c>
      <c r="D25" s="19" t="n">
        <f aca="false">D11/D5*100</f>
        <v>0.612584884094458</v>
      </c>
    </row>
    <row r="26" s="14" customFormat="true" ht="24" hidden="false" customHeight="true" outlineLevel="0" collapsed="false">
      <c r="A26" s="14" t="s">
        <v>12</v>
      </c>
      <c r="B26" s="20" t="s">
        <v>13</v>
      </c>
      <c r="C26" s="20" t="s">
        <v>13</v>
      </c>
      <c r="D26" s="20" t="s">
        <v>13</v>
      </c>
    </row>
    <row r="27" s="14" customFormat="true" ht="24" hidden="false" customHeight="true" outlineLevel="0" collapsed="false">
      <c r="A27" s="14" t="s">
        <v>14</v>
      </c>
      <c r="B27" s="19" t="n">
        <f aca="false">SUM(B28:B30)</f>
        <v>19.6955110082078</v>
      </c>
      <c r="C27" s="19" t="n">
        <f aca="false">SUM(C28:C30)</f>
        <v>14.8002424447201</v>
      </c>
      <c r="D27" s="19" t="n">
        <f aca="false">SUM(D28:D30)</f>
        <v>24.6309923128068</v>
      </c>
    </row>
    <row r="28" s="14" customFormat="true" ht="24" hidden="false" customHeight="true" outlineLevel="0" collapsed="false">
      <c r="A28" s="14" t="s">
        <v>15</v>
      </c>
      <c r="B28" s="19" t="n">
        <f aca="false">B14/B5*100</f>
        <v>5.84775699210171</v>
      </c>
      <c r="C28" s="19" t="n">
        <f aca="false">C14/C5*100</f>
        <v>0.321580099378624</v>
      </c>
      <c r="D28" s="19" t="n">
        <f aca="false">D14/D5*100</f>
        <v>11.4193292942574</v>
      </c>
    </row>
    <row r="29" s="14" customFormat="true" ht="24" hidden="false" customHeight="true" outlineLevel="0" collapsed="false">
      <c r="A29" s="14" t="s">
        <v>16</v>
      </c>
      <c r="B29" s="19" t="n">
        <f aca="false">B15/B5*100</f>
        <v>7.33263000636863</v>
      </c>
      <c r="C29" s="19" t="n">
        <f aca="false">C15/C5*100</f>
        <v>7.44821004367265</v>
      </c>
      <c r="D29" s="19" t="n">
        <f aca="false">D15/D5*100</f>
        <v>7.21610052368537</v>
      </c>
    </row>
    <row r="30" s="14" customFormat="true" ht="24" hidden="false" customHeight="true" outlineLevel="0" collapsed="false">
      <c r="A30" s="16" t="s">
        <v>17</v>
      </c>
      <c r="B30" s="19" t="n">
        <f aca="false">B16/B5*100</f>
        <v>6.51512400973746</v>
      </c>
      <c r="C30" s="19" t="n">
        <f aca="false">C16/C5*100</f>
        <v>7.03045230166881</v>
      </c>
      <c r="D30" s="19" t="n">
        <f aca="false">D16/D5*100</f>
        <v>5.995562494864</v>
      </c>
    </row>
    <row r="31" s="14" customFormat="true" ht="24" hidden="false" customHeight="true" outlineLevel="0" collapsed="false">
      <c r="A31" s="21" t="s">
        <v>18</v>
      </c>
      <c r="B31" s="22" t="n">
        <f aca="false">B17/B5*100</f>
        <v>23.9726119123153</v>
      </c>
      <c r="C31" s="22" t="n">
        <f aca="false">C17/C5*100</f>
        <v>25.0485704504937</v>
      </c>
      <c r="D31" s="22" t="n">
        <f aca="false">D17/D5*100</f>
        <v>22.8878147901897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3" t="s">
        <v>2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5" customFormat="true" ht="23.25" hidden="false" customHeight="true" outlineLevel="0" collapsed="false">
      <c r="A34" s="24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6-12T02:43:14Z</cp:lastPrinted>
  <dcterms:modified xsi:type="dcterms:W3CDTF">2007-12-19T09:05:34Z</dcterms:modified>
  <cp:revision>0</cp:revision>
  <dc:subject/>
  <dc:title/>
</cp:coreProperties>
</file>