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3832</v>
      </c>
      <c r="C5" s="8" t="n">
        <v>95039</v>
      </c>
      <c r="D5" s="8" t="n">
        <v>98793</v>
      </c>
      <c r="E5" s="9"/>
    </row>
    <row r="6" s="11" customFormat="true" ht="24" hidden="false" customHeight="true" outlineLevel="0" collapsed="false">
      <c r="A6" s="11" t="s">
        <v>7</v>
      </c>
      <c r="B6" s="12" t="n">
        <v>146701</v>
      </c>
      <c r="C6" s="12" t="n">
        <v>71835</v>
      </c>
      <c r="D6" s="12" t="n">
        <v>74866</v>
      </c>
      <c r="E6" s="13"/>
    </row>
    <row r="7" s="14" customFormat="true" ht="24" hidden="false" customHeight="true" outlineLevel="0" collapsed="false">
      <c r="A7" s="14" t="s">
        <v>8</v>
      </c>
      <c r="B7" s="12" t="n">
        <v>106656</v>
      </c>
      <c r="C7" s="12" t="n">
        <v>64169</v>
      </c>
      <c r="D7" s="12" t="n">
        <v>42487</v>
      </c>
      <c r="E7" s="13"/>
    </row>
    <row r="8" s="14" customFormat="true" ht="24" hidden="false" customHeight="true" outlineLevel="0" collapsed="false">
      <c r="A8" s="14" t="s">
        <v>9</v>
      </c>
      <c r="B8" s="12" t="n">
        <v>106512</v>
      </c>
      <c r="C8" s="12" t="n">
        <v>64025</v>
      </c>
      <c r="D8" s="12" t="n">
        <v>42487</v>
      </c>
      <c r="E8" s="15"/>
    </row>
    <row r="9" s="14" customFormat="true" ht="24" hidden="false" customHeight="true" outlineLevel="0" collapsed="false">
      <c r="A9" s="14" t="s">
        <v>10</v>
      </c>
      <c r="B9" s="12" t="n">
        <v>106016</v>
      </c>
      <c r="C9" s="12" t="n">
        <v>63793</v>
      </c>
      <c r="D9" s="12" t="n">
        <v>42224</v>
      </c>
      <c r="E9" s="15"/>
    </row>
    <row r="10" s="14" customFormat="true" ht="24" hidden="false" customHeight="true" outlineLevel="0" collapsed="false">
      <c r="A10" s="14" t="s">
        <v>11</v>
      </c>
      <c r="B10" s="12" t="n">
        <v>495</v>
      </c>
      <c r="C10" s="12" t="n">
        <v>232</v>
      </c>
      <c r="D10" s="12" t="n">
        <v>263</v>
      </c>
      <c r="E10" s="15"/>
    </row>
    <row r="11" s="14" customFormat="true" ht="24" hidden="false" customHeight="true" outlineLevel="0" collapsed="false">
      <c r="A11" s="14" t="s">
        <v>12</v>
      </c>
      <c r="B11" s="12" t="n">
        <v>144</v>
      </c>
      <c r="C11" s="12" t="n">
        <v>144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0045</v>
      </c>
      <c r="C12" s="12" t="n">
        <v>7666</v>
      </c>
      <c r="D12" s="12" t="n">
        <v>32379</v>
      </c>
      <c r="E12" s="13"/>
    </row>
    <row r="13" s="14" customFormat="true" ht="24" hidden="false" customHeight="true" outlineLevel="0" collapsed="false">
      <c r="A13" s="14" t="s">
        <v>15</v>
      </c>
      <c r="B13" s="12" t="n">
        <v>21814</v>
      </c>
      <c r="C13" s="12" t="n">
        <v>368</v>
      </c>
      <c r="D13" s="12" t="n">
        <v>21447</v>
      </c>
      <c r="E13" s="15"/>
    </row>
    <row r="14" s="14" customFormat="true" ht="24" hidden="false" customHeight="true" outlineLevel="0" collapsed="false">
      <c r="A14" s="14" t="s">
        <v>16</v>
      </c>
      <c r="B14" s="12" t="n">
        <v>8770</v>
      </c>
      <c r="C14" s="12" t="n">
        <v>3489</v>
      </c>
      <c r="D14" s="12" t="n">
        <v>5281</v>
      </c>
      <c r="E14" s="15"/>
    </row>
    <row r="15" s="14" customFormat="true" ht="24" hidden="false" customHeight="true" outlineLevel="0" collapsed="false">
      <c r="A15" s="13" t="s">
        <v>17</v>
      </c>
      <c r="B15" s="12" t="n">
        <v>9461</v>
      </c>
      <c r="C15" s="12" t="n">
        <v>3809</v>
      </c>
      <c r="D15" s="12" t="n">
        <v>5652</v>
      </c>
      <c r="E15" s="15"/>
    </row>
    <row r="16" s="14" customFormat="true" ht="24" hidden="false" customHeight="true" outlineLevel="0" collapsed="false">
      <c r="A16" s="16" t="s">
        <v>18</v>
      </c>
      <c r="B16" s="12" t="n">
        <v>47131</v>
      </c>
      <c r="C16" s="12" t="n">
        <v>23204</v>
      </c>
      <c r="D16" s="12" t="n">
        <v>23927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6846134797144</v>
      </c>
      <c r="C19" s="19" t="n">
        <f aca="false">SUM(C6/$C$5)*100</f>
        <v>75.5847599406559</v>
      </c>
      <c r="D19" s="19" t="n">
        <f aca="false">SUM(D6/$D$5)*100</f>
        <v>75.7806727197271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0249700771802</v>
      </c>
      <c r="C20" s="19" t="n">
        <f aca="false">SUM(C7/$C$5)*100</f>
        <v>67.5185976283421</v>
      </c>
      <c r="D20" s="19" t="n">
        <f aca="false">SUM(D7/$D$5)*100</f>
        <v>43.0060834269635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4.9506789384622</v>
      </c>
      <c r="C21" s="19" t="n">
        <f aca="false">SUM(C8/$C$5)*100</f>
        <v>67.367080882585</v>
      </c>
      <c r="D21" s="19" t="n">
        <f aca="false">SUM(D8/$D$5)*100</f>
        <v>43.0060834269635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6947872384333</v>
      </c>
      <c r="C22" s="19" t="n">
        <f aca="false">SUM(C9/$C$5)*100</f>
        <v>67.1229705699765</v>
      </c>
      <c r="D22" s="19" t="n">
        <f aca="false">SUM(D9/$D$5)*100</f>
        <v>42.739870233721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255375789343349</v>
      </c>
      <c r="C23" s="19" t="n">
        <f aca="false">SUM(C10/$C$5)*100</f>
        <v>0.244110312608508</v>
      </c>
      <c r="D23" s="19" t="n">
        <f aca="false">SUM(D10/$D$5)*100</f>
        <v>0.266213193242436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742911387180651</v>
      </c>
      <c r="C24" s="19" t="n">
        <f aca="false">SUM(C11/$C$5)*100</f>
        <v>0.151516745757005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0.6596434025342</v>
      </c>
      <c r="C25" s="19" t="n">
        <f aca="false">SUM(C12/$C$5)*100</f>
        <v>8.06616231231389</v>
      </c>
      <c r="D25" s="19" t="n">
        <f aca="false">SUM(D12/$D$5)*100</f>
        <v>32.7745892927637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1.2540756944158</v>
      </c>
      <c r="C26" s="19" t="n">
        <f aca="false">SUM(C13/$C$5)*100</f>
        <v>0.387209461379013</v>
      </c>
      <c r="D26" s="19" t="n">
        <f aca="false">SUM(D13/$D$5)*100</f>
        <v>21.7090279675686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52453671220438</v>
      </c>
      <c r="C27" s="19" t="n">
        <f aca="false">SUM(C14/$C$5)*100</f>
        <v>3.67112448573743</v>
      </c>
      <c r="D27" s="19" t="n">
        <f aca="false">SUM(D14/$D$5)*100</f>
        <v>5.34552043160953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4.88103099591399</v>
      </c>
      <c r="C28" s="19" t="n">
        <f aca="false">SUM(C15/$C$5)*100</f>
        <v>4.00782836519745</v>
      </c>
      <c r="D28" s="19" t="n">
        <f aca="false">SUM(D15/$D$5)*100</f>
        <v>5.72105311105038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3153865202856</v>
      </c>
      <c r="C29" s="21" t="n">
        <f aca="false">SUM(C16/$C$5)*100</f>
        <v>24.4152400593441</v>
      </c>
      <c r="D29" s="21" t="n">
        <f aca="false">SUM(D16/$D$5)*100</f>
        <v>24.2193272802729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33:31Z</dcterms:modified>
  <cp:revision>0</cp:revision>
  <dc:subject/>
  <dc:title/>
</cp:coreProperties>
</file>