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 จังหวัดสงขลา 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55047</v>
      </c>
      <c r="C5" s="8" t="n">
        <v>679725</v>
      </c>
      <c r="D5" s="8" t="n">
        <v>675322</v>
      </c>
    </row>
    <row r="6" s="9" customFormat="true" ht="6" hidden="false" customHeight="true" outlineLevel="0" collapsed="false">
      <c r="A6" s="7"/>
      <c r="B6" s="10"/>
      <c r="C6" s="11"/>
      <c r="D6" s="11"/>
    </row>
    <row r="7" s="12" customFormat="true" ht="24" hidden="false" customHeight="true" outlineLevel="0" collapsed="false">
      <c r="A7" s="12" t="s">
        <v>7</v>
      </c>
      <c r="B7" s="8" t="n">
        <v>1032490</v>
      </c>
      <c r="C7" s="8" t="n">
        <v>510648</v>
      </c>
      <c r="D7" s="8" t="n">
        <v>521842</v>
      </c>
    </row>
    <row r="8" s="13" customFormat="true" ht="24" hidden="false" customHeight="true" outlineLevel="0" collapsed="false">
      <c r="A8" s="13" t="s">
        <v>8</v>
      </c>
      <c r="B8" s="8" t="n">
        <v>758573</v>
      </c>
      <c r="C8" s="8" t="n">
        <v>412621</v>
      </c>
      <c r="D8" s="8" t="n">
        <v>345951</v>
      </c>
    </row>
    <row r="9" s="13" customFormat="true" ht="24" hidden="false" customHeight="true" outlineLevel="0" collapsed="false">
      <c r="A9" s="13" t="s">
        <v>9</v>
      </c>
      <c r="B9" s="8" t="n">
        <v>758573</v>
      </c>
      <c r="C9" s="8" t="n">
        <v>412621</v>
      </c>
      <c r="D9" s="8" t="n">
        <v>345951</v>
      </c>
      <c r="E9" s="9"/>
    </row>
    <row r="10" s="13" customFormat="true" ht="24" hidden="false" customHeight="true" outlineLevel="0" collapsed="false">
      <c r="A10" s="13" t="s">
        <v>10</v>
      </c>
      <c r="B10" s="10" t="n">
        <v>745271</v>
      </c>
      <c r="C10" s="10" t="n">
        <v>403368</v>
      </c>
      <c r="D10" s="10" t="n">
        <v>341903</v>
      </c>
    </row>
    <row r="11" s="13" customFormat="true" ht="24" hidden="false" customHeight="true" outlineLevel="0" collapsed="false">
      <c r="A11" s="13" t="s">
        <v>11</v>
      </c>
      <c r="B11" s="10" t="n">
        <v>13302</v>
      </c>
      <c r="C11" s="10" t="n">
        <v>9253</v>
      </c>
      <c r="D11" s="10" t="n">
        <v>4049</v>
      </c>
    </row>
    <row r="12" s="13" customFormat="true" ht="24" hidden="false" customHeight="true" outlineLevel="0" collapsed="false">
      <c r="A12" s="13" t="s">
        <v>12</v>
      </c>
      <c r="B12" s="10" t="s">
        <v>13</v>
      </c>
      <c r="C12" s="10" t="s">
        <v>13</v>
      </c>
      <c r="D12" s="10" t="s">
        <v>13</v>
      </c>
    </row>
    <row r="13" s="13" customFormat="true" ht="24" hidden="false" customHeight="true" outlineLevel="0" collapsed="false">
      <c r="A13" s="13" t="s">
        <v>14</v>
      </c>
      <c r="B13" s="8" t="n">
        <v>273917</v>
      </c>
      <c r="C13" s="8" t="n">
        <v>98027</v>
      </c>
      <c r="D13" s="8" t="n">
        <v>175891</v>
      </c>
      <c r="F13" s="14"/>
    </row>
    <row r="14" s="13" customFormat="true" ht="24" hidden="false" customHeight="true" outlineLevel="0" collapsed="false">
      <c r="A14" s="13" t="s">
        <v>15</v>
      </c>
      <c r="B14" s="10" t="n">
        <v>77149</v>
      </c>
      <c r="C14" s="10" t="n">
        <v>2594</v>
      </c>
      <c r="D14" s="10" t="n">
        <v>74555</v>
      </c>
      <c r="F14" s="15"/>
    </row>
    <row r="15" s="13" customFormat="true" ht="24" hidden="false" customHeight="true" outlineLevel="0" collapsed="false">
      <c r="A15" s="13" t="s">
        <v>16</v>
      </c>
      <c r="B15" s="10" t="n">
        <v>110772</v>
      </c>
      <c r="C15" s="10" t="n">
        <v>51471</v>
      </c>
      <c r="D15" s="10" t="n">
        <v>59302</v>
      </c>
      <c r="F15" s="15"/>
    </row>
    <row r="16" s="13" customFormat="true" ht="24" hidden="false" customHeight="true" outlineLevel="0" collapsed="false">
      <c r="A16" s="16" t="s">
        <v>17</v>
      </c>
      <c r="B16" s="10" t="n">
        <v>85996</v>
      </c>
      <c r="C16" s="10" t="n">
        <v>43962</v>
      </c>
      <c r="D16" s="10" t="n">
        <v>42034</v>
      </c>
    </row>
    <row r="17" s="13" customFormat="true" ht="21" hidden="false" customHeight="true" outlineLevel="0" collapsed="false">
      <c r="A17" s="17" t="s">
        <v>18</v>
      </c>
      <c r="B17" s="10" t="n">
        <v>322557</v>
      </c>
      <c r="C17" s="10" t="n">
        <v>169077</v>
      </c>
      <c r="D17" s="10" t="n">
        <v>153480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8" t="n">
        <f aca="false">SUM(B21,B31)</f>
        <v>100</v>
      </c>
      <c r="C19" s="18" t="n">
        <f aca="false">SUM(C21,C31)</f>
        <v>100</v>
      </c>
      <c r="D19" s="18" t="n">
        <f aca="false">SUM(D21,D31)</f>
        <v>100.00014807751</v>
      </c>
    </row>
    <row r="20" s="9" customFormat="true" ht="21" hidden="false" customHeight="true" outlineLevel="0" collapsed="false">
      <c r="A20" s="7"/>
      <c r="B20" s="18"/>
      <c r="C20" s="18"/>
      <c r="D20" s="18"/>
    </row>
    <row r="21" s="9" customFormat="true" ht="21" hidden="false" customHeight="true" outlineLevel="0" collapsed="false">
      <c r="A21" s="12" t="s">
        <v>7</v>
      </c>
      <c r="B21" s="18" t="n">
        <f aca="false">SUM(B22,B27)</f>
        <v>76.1958810284809</v>
      </c>
      <c r="C21" s="18" t="n">
        <f aca="false">SUM(C22,C27)</f>
        <v>75.1256758247821</v>
      </c>
      <c r="D21" s="18" t="n">
        <f aca="false">SUM(D22,D27)</f>
        <v>77.2732118900317</v>
      </c>
    </row>
    <row r="22" s="9" customFormat="true" ht="21" hidden="false" customHeight="true" outlineLevel="0" collapsed="false">
      <c r="A22" s="13" t="s">
        <v>8</v>
      </c>
      <c r="B22" s="18" t="n">
        <f aca="false">SUM(B23,B26)</f>
        <v>55.9813054454938</v>
      </c>
      <c r="C22" s="18" t="n">
        <f aca="false">SUM(C23,C26)</f>
        <v>60.7041082790835</v>
      </c>
      <c r="D22" s="18" t="n">
        <f aca="false">SUM(D23,D26)</f>
        <v>51.2277106328537</v>
      </c>
    </row>
    <row r="23" s="9" customFormat="true" ht="21" hidden="false" customHeight="true" outlineLevel="0" collapsed="false">
      <c r="A23" s="13" t="s">
        <v>9</v>
      </c>
      <c r="B23" s="18" t="n">
        <f aca="false">SUM(B24:B25)</f>
        <v>55.9813054454938</v>
      </c>
      <c r="C23" s="18" t="n">
        <f aca="false">SUM(C24:C25)</f>
        <v>60.7041082790835</v>
      </c>
      <c r="D23" s="18" t="n">
        <f aca="false">SUM(D24:D25)</f>
        <v>51.2277106328537</v>
      </c>
    </row>
    <row r="24" s="13" customFormat="true" ht="21" hidden="false" customHeight="true" outlineLevel="0" collapsed="false">
      <c r="A24" s="13" t="s">
        <v>10</v>
      </c>
      <c r="B24" s="19" t="n">
        <f aca="false">B10/B5*100</f>
        <v>54.9996420788356</v>
      </c>
      <c r="C24" s="19" t="n">
        <f aca="false">C10/C5*100</f>
        <v>59.3428224649675</v>
      </c>
      <c r="D24" s="19" t="n">
        <f aca="false">D10/D5*100</f>
        <v>50.6281447961121</v>
      </c>
    </row>
    <row r="25" s="13" customFormat="true" ht="21" hidden="false" customHeight="true" outlineLevel="0" collapsed="false">
      <c r="A25" s="13" t="s">
        <v>11</v>
      </c>
      <c r="B25" s="19" t="n">
        <f aca="false">B11/B5*100</f>
        <v>0.981663366658131</v>
      </c>
      <c r="C25" s="19" t="n">
        <f aca="false">C11/C5*100</f>
        <v>1.361285814116</v>
      </c>
      <c r="D25" s="19" t="n">
        <f aca="false">D11/D5*100</f>
        <v>0.599565836741584</v>
      </c>
    </row>
    <row r="26" s="13" customFormat="true" ht="21" hidden="false" customHeight="true" outlineLevel="0" collapsed="false">
      <c r="A26" s="13" t="s">
        <v>12</v>
      </c>
      <c r="B26" s="20" t="s">
        <v>20</v>
      </c>
      <c r="C26" s="20" t="s">
        <v>20</v>
      </c>
      <c r="D26" s="20" t="s">
        <v>20</v>
      </c>
    </row>
    <row r="27" s="13" customFormat="true" ht="21" hidden="false" customHeight="true" outlineLevel="0" collapsed="false">
      <c r="A27" s="13" t="s">
        <v>14</v>
      </c>
      <c r="B27" s="19" t="n">
        <f aca="false">SUM(B28:B30)</f>
        <v>20.2145755829872</v>
      </c>
      <c r="C27" s="19" t="n">
        <f aca="false">SUM(C28:C30)</f>
        <v>14.4215675456986</v>
      </c>
      <c r="D27" s="19" t="n">
        <f aca="false">SUM(D28:D30)</f>
        <v>26.0455012571781</v>
      </c>
    </row>
    <row r="28" s="13" customFormat="true" ht="21" hidden="false" customHeight="true" outlineLevel="0" collapsed="false">
      <c r="A28" s="13" t="s">
        <v>15</v>
      </c>
      <c r="B28" s="19" t="n">
        <f aca="false">B14/B5*100</f>
        <v>5.69345565135379</v>
      </c>
      <c r="C28" s="19" t="n">
        <f aca="false">C14/C5*100</f>
        <v>0.381624921843393</v>
      </c>
      <c r="D28" s="19" t="n">
        <f aca="false">D14/D5*100</f>
        <v>11.0399187350627</v>
      </c>
    </row>
    <row r="29" s="13" customFormat="true" ht="21" hidden="false" customHeight="true" outlineLevel="0" collapsed="false">
      <c r="A29" s="13" t="s">
        <v>16</v>
      </c>
      <c r="B29" s="19" t="n">
        <f aca="false">B15/B5*100</f>
        <v>8.17477179758341</v>
      </c>
      <c r="C29" s="19" t="n">
        <f aca="false">C15/C5*100</f>
        <v>7.57232704402516</v>
      </c>
      <c r="D29" s="19" t="n">
        <f aca="false">D15/D5*100</f>
        <v>8.78129247973559</v>
      </c>
    </row>
    <row r="30" s="13" customFormat="true" ht="21" hidden="false" customHeight="true" outlineLevel="0" collapsed="false">
      <c r="A30" s="16" t="s">
        <v>17</v>
      </c>
      <c r="B30" s="19" t="n">
        <f aca="false">B16/B5*100</f>
        <v>6.34634813404996</v>
      </c>
      <c r="C30" s="19" t="n">
        <f aca="false">C16/C5*100</f>
        <v>6.46761557983008</v>
      </c>
      <c r="D30" s="19" t="n">
        <f aca="false">D16/D5*100</f>
        <v>6.22429004237978</v>
      </c>
    </row>
    <row r="31" s="13" customFormat="true" ht="21" hidden="false" customHeight="true" outlineLevel="0" collapsed="false">
      <c r="A31" s="21" t="s">
        <v>18</v>
      </c>
      <c r="B31" s="22" t="n">
        <f aca="false">B17/B5*100</f>
        <v>23.8041189715191</v>
      </c>
      <c r="C31" s="22" t="n">
        <f aca="false">C17/C5*100</f>
        <v>24.8743241752179</v>
      </c>
      <c r="D31" s="22" t="n">
        <f aca="false">D17/D5*100</f>
        <v>22.726936187478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3" t="s">
        <v>21</v>
      </c>
    </row>
    <row r="34" s="25" customFormat="true" ht="21" hidden="false" customHeight="true" outlineLevel="0" collapsed="false">
      <c r="A34" s="2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9-07T08:12:42Z</dcterms:modified>
  <cp:revision>0</cp:revision>
  <dc:subject/>
  <dc:title/>
</cp:coreProperties>
</file>