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0.0"/>
    <numFmt numFmtId="168" formatCode="_(* #,##0.0_);_(* \(#,##0.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4" activeCellId="0" sqref="B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13573</v>
      </c>
      <c r="C5" s="7" t="n">
        <v>199578</v>
      </c>
      <c r="D5" s="7" t="n">
        <v>213995</v>
      </c>
      <c r="F5" s="9" t="n">
        <v>399184</v>
      </c>
      <c r="G5" s="9" t="n">
        <v>200824</v>
      </c>
      <c r="H5" s="9" t="n">
        <v>198360</v>
      </c>
    </row>
    <row r="6" s="10" customFormat="true" ht="26.25" hidden="false" customHeight="true" outlineLevel="0" collapsed="false">
      <c r="A6" s="10" t="s">
        <v>7</v>
      </c>
      <c r="B6" s="11" t="n">
        <v>298826</v>
      </c>
      <c r="C6" s="11" t="n">
        <v>144095</v>
      </c>
      <c r="D6" s="11" t="n">
        <v>154731</v>
      </c>
    </row>
    <row r="7" s="12" customFormat="true" ht="24" hidden="false" customHeight="true" outlineLevel="0" collapsed="false">
      <c r="A7" s="12" t="s">
        <v>8</v>
      </c>
      <c r="B7" s="11" t="n">
        <v>226297</v>
      </c>
      <c r="C7" s="11" t="n">
        <v>123283</v>
      </c>
      <c r="D7" s="11" t="n">
        <v>103015</v>
      </c>
    </row>
    <row r="8" s="12" customFormat="true" ht="24" hidden="false" customHeight="true" outlineLevel="0" collapsed="false">
      <c r="A8" s="12" t="s">
        <v>9</v>
      </c>
      <c r="B8" s="11" t="n">
        <v>226083</v>
      </c>
      <c r="C8" s="11" t="n">
        <v>123283</v>
      </c>
      <c r="D8" s="11" t="n">
        <v>102801</v>
      </c>
    </row>
    <row r="9" s="12" customFormat="true" ht="24" hidden="false" customHeight="true" outlineLevel="0" collapsed="false">
      <c r="A9" s="12" t="s">
        <v>10</v>
      </c>
      <c r="B9" s="11" t="n">
        <v>224476</v>
      </c>
      <c r="C9" s="11" t="n">
        <v>122120</v>
      </c>
      <c r="D9" s="11" t="n">
        <v>102356</v>
      </c>
    </row>
    <row r="10" s="12" customFormat="true" ht="24" hidden="false" customHeight="true" outlineLevel="0" collapsed="false">
      <c r="A10" s="12" t="s">
        <v>11</v>
      </c>
      <c r="B10" s="11" t="n">
        <v>1607</v>
      </c>
      <c r="C10" s="11" t="n">
        <v>1163</v>
      </c>
      <c r="D10" s="11" t="n">
        <v>445</v>
      </c>
    </row>
    <row r="11" s="12" customFormat="true" ht="24" hidden="false" customHeight="true" outlineLevel="0" collapsed="false">
      <c r="A11" s="12" t="s">
        <v>12</v>
      </c>
      <c r="B11" s="11" t="n">
        <v>214</v>
      </c>
      <c r="C11" s="11" t="s">
        <v>13</v>
      </c>
      <c r="D11" s="11" t="n">
        <v>214</v>
      </c>
    </row>
    <row r="12" s="12" customFormat="true" ht="24" hidden="false" customHeight="true" outlineLevel="0" collapsed="false">
      <c r="A12" s="12" t="s">
        <v>14</v>
      </c>
      <c r="B12" s="11" t="n">
        <v>72529</v>
      </c>
      <c r="C12" s="11" t="n">
        <v>20812</v>
      </c>
      <c r="D12" s="11" t="n">
        <v>51716</v>
      </c>
    </row>
    <row r="13" s="12" customFormat="true" ht="24" hidden="false" customHeight="true" outlineLevel="0" collapsed="false">
      <c r="A13" s="12" t="s">
        <v>15</v>
      </c>
      <c r="B13" s="11" t="n">
        <v>31952</v>
      </c>
      <c r="C13" s="11" t="n">
        <v>686</v>
      </c>
      <c r="D13" s="11" t="n">
        <v>31266</v>
      </c>
    </row>
    <row r="14" s="12" customFormat="true" ht="24" hidden="false" customHeight="true" outlineLevel="0" collapsed="false">
      <c r="A14" s="12" t="s">
        <v>16</v>
      </c>
      <c r="B14" s="11" t="n">
        <v>23999</v>
      </c>
      <c r="C14" s="11" t="n">
        <v>10708</v>
      </c>
      <c r="D14" s="11" t="n">
        <v>13291</v>
      </c>
      <c r="F14" s="13" t="n">
        <v>399595</v>
      </c>
      <c r="G14" s="13" t="n">
        <v>201030</v>
      </c>
      <c r="H14" s="13" t="n">
        <v>198565</v>
      </c>
    </row>
    <row r="15" s="12" customFormat="true" ht="24" hidden="false" customHeight="true" outlineLevel="0" collapsed="false">
      <c r="A15" s="14" t="s">
        <v>17</v>
      </c>
      <c r="B15" s="11" t="n">
        <v>16577</v>
      </c>
      <c r="C15" s="11" t="n">
        <v>9418</v>
      </c>
      <c r="D15" s="11" t="n">
        <v>7159</v>
      </c>
      <c r="F15" s="15"/>
      <c r="G15" s="15"/>
      <c r="H15" s="15"/>
    </row>
    <row r="16" s="12" customFormat="true" ht="24" hidden="false" customHeight="true" outlineLevel="0" collapsed="false">
      <c r="A16" s="16" t="s">
        <v>18</v>
      </c>
      <c r="B16" s="11" t="n">
        <v>114747</v>
      </c>
      <c r="C16" s="11" t="n">
        <v>55483</v>
      </c>
      <c r="D16" s="11" t="n">
        <v>59264</v>
      </c>
      <c r="F16" s="13" t="n">
        <f aca="false">F14-B6</f>
        <v>100769</v>
      </c>
      <c r="G16" s="13" t="n">
        <f aca="false">G14-C6</f>
        <v>56935</v>
      </c>
      <c r="H16" s="13" t="n">
        <f aca="false">H14-D6</f>
        <v>43834</v>
      </c>
    </row>
    <row r="17" s="12" customFormat="true" ht="28.5" hidden="false" customHeight="true" outlineLevel="0" collapsed="false">
      <c r="A17" s="1"/>
      <c r="B17" s="17" t="s">
        <v>19</v>
      </c>
      <c r="C17" s="17"/>
      <c r="D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2" customFormat="true" ht="24" hidden="false" customHeight="true" outlineLevel="0" collapsed="false">
      <c r="A19" s="10" t="s">
        <v>7</v>
      </c>
      <c r="B19" s="19" t="n">
        <f aca="false">B6/$B$5*100</f>
        <v>72.2547168214559</v>
      </c>
      <c r="C19" s="19" t="n">
        <f aca="false">C6/$C$5*100</f>
        <v>72.1998416659151</v>
      </c>
      <c r="D19" s="19" t="n">
        <f aca="false">D6/$D$5*100</f>
        <v>72.3058949975467</v>
      </c>
    </row>
    <row r="20" s="12" customFormat="true" ht="24" hidden="false" customHeight="true" outlineLevel="0" collapsed="false">
      <c r="A20" s="12" t="s">
        <v>8</v>
      </c>
      <c r="B20" s="19" t="n">
        <f aca="false">B7/$B$5*100</f>
        <v>54.7175468417909</v>
      </c>
      <c r="C20" s="19" t="n">
        <f aca="false">C7/$C$5*100</f>
        <v>61.7718385794025</v>
      </c>
      <c r="D20" s="19" t="n">
        <f aca="false">D7/$D$5*100</f>
        <v>48.1389752097012</v>
      </c>
    </row>
    <row r="21" s="12" customFormat="true" ht="24" hidden="false" customHeight="true" outlineLevel="0" collapsed="false">
      <c r="A21" s="12" t="s">
        <v>9</v>
      </c>
      <c r="B21" s="19" t="n">
        <f aca="false">B8/$B$5*100</f>
        <v>54.6658026515271</v>
      </c>
      <c r="C21" s="19" t="n">
        <f aca="false">C8/$C$5*100</f>
        <v>61.7718385794025</v>
      </c>
      <c r="D21" s="19" t="n">
        <f aca="false">D8/$D$5*100</f>
        <v>48.038972873198</v>
      </c>
    </row>
    <row r="22" s="12" customFormat="true" ht="24" hidden="false" customHeight="true" outlineLevel="0" collapsed="false">
      <c r="A22" s="12" t="s">
        <v>10</v>
      </c>
      <c r="B22" s="19" t="n">
        <f aca="false">B9/$B$5*100</f>
        <v>54.2772376339848</v>
      </c>
      <c r="C22" s="19" t="n">
        <f aca="false">C9/$C$5*100</f>
        <v>61.1891090200323</v>
      </c>
      <c r="D22" s="19" t="n">
        <f aca="false">D9/$D$5*100</f>
        <v>47.8310240893479</v>
      </c>
    </row>
    <row r="23" s="12" customFormat="true" ht="24" hidden="false" customHeight="true" outlineLevel="0" collapsed="false">
      <c r="A23" s="12" t="s">
        <v>11</v>
      </c>
      <c r="B23" s="19" t="n">
        <f aca="false">B10/$B$5*100</f>
        <v>0.388565017542248</v>
      </c>
      <c r="C23" s="19" t="n">
        <f aca="false">C10/$C$5*100</f>
        <v>0.582729559370271</v>
      </c>
      <c r="D23" s="19" t="n">
        <f aca="false">D10/$D$5*100</f>
        <v>0.20794878385009</v>
      </c>
    </row>
    <row r="24" s="12" customFormat="true" ht="24" hidden="false" customHeight="true" outlineLevel="0" collapsed="false">
      <c r="A24" s="12" t="s">
        <v>12</v>
      </c>
      <c r="B24" s="19" t="n">
        <f aca="false">B11/$B$5*100</f>
        <v>0.0517441902638712</v>
      </c>
      <c r="C24" s="19" t="n">
        <v>0</v>
      </c>
      <c r="D24" s="19" t="n">
        <f aca="false">D11/$D$5*100</f>
        <v>0.100002336503189</v>
      </c>
    </row>
    <row r="25" s="12" customFormat="true" ht="24" hidden="false" customHeight="true" outlineLevel="0" collapsed="false">
      <c r="A25" s="12" t="s">
        <v>14</v>
      </c>
      <c r="B25" s="19" t="n">
        <f aca="false">B12/$B$5*100</f>
        <v>17.537169979665</v>
      </c>
      <c r="C25" s="19" t="n">
        <f aca="false">C12/$C$5*100</f>
        <v>10.4280030865125</v>
      </c>
      <c r="D25" s="19" t="n">
        <f aca="false">D12/$D$5*100</f>
        <v>24.1669197878455</v>
      </c>
    </row>
    <row r="26" s="12" customFormat="true" ht="24" hidden="false" customHeight="true" outlineLevel="0" collapsed="false">
      <c r="A26" s="12" t="s">
        <v>15</v>
      </c>
      <c r="B26" s="19" t="n">
        <f aca="false">B13/$B$5*100</f>
        <v>7.72584283790286</v>
      </c>
      <c r="C26" s="19" t="n">
        <f aca="false">C13/$C$5*100</f>
        <v>0.343725260299231</v>
      </c>
      <c r="D26" s="19" t="n">
        <f aca="false">D13/$D$5*100</f>
        <v>14.6106217434987</v>
      </c>
    </row>
    <row r="27" s="12" customFormat="true" ht="24" hidden="false" customHeight="true" outlineLevel="0" collapsed="false">
      <c r="A27" s="12" t="s">
        <v>16</v>
      </c>
      <c r="B27" s="19" t="n">
        <f aca="false">B14/$B$5*100</f>
        <v>5.80284496328339</v>
      </c>
      <c r="C27" s="19" t="n">
        <f aca="false">C14/$C$5*100</f>
        <v>5.36532082694485</v>
      </c>
      <c r="D27" s="19" t="n">
        <f aca="false">D14/$D$5*100</f>
        <v>6.21089277786864</v>
      </c>
    </row>
    <row r="28" s="12" customFormat="true" ht="24" hidden="false" customHeight="true" outlineLevel="0" collapsed="false">
      <c r="A28" s="14" t="s">
        <v>17</v>
      </c>
      <c r="B28" s="19" t="n">
        <f aca="false">B15/$B$5*100</f>
        <v>4.00824038319716</v>
      </c>
      <c r="C28" s="19" t="n">
        <f aca="false">C15/$C$5*100</f>
        <v>4.71895699926846</v>
      </c>
      <c r="D28" s="19" t="n">
        <f aca="false">D15/$D$5*100</f>
        <v>3.34540526647819</v>
      </c>
    </row>
    <row r="29" s="12" customFormat="true" ht="24" hidden="false" customHeight="true" outlineLevel="0" collapsed="false">
      <c r="A29" s="20" t="s">
        <v>18</v>
      </c>
      <c r="B29" s="21" t="n">
        <f aca="false">B16/$B$5*100</f>
        <v>27.7452831785441</v>
      </c>
      <c r="C29" s="21" t="n">
        <f aca="false">C16/$C$5*100</f>
        <v>27.8001583340849</v>
      </c>
      <c r="D29" s="21" t="n">
        <f aca="false">D16/$D$5*100</f>
        <v>27.6941050024533</v>
      </c>
    </row>
    <row r="30" s="22" customFormat="true" ht="24" hidden="false" customHeight="true" outlineLevel="0" collapsed="false">
      <c r="A30" s="22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9:54:50Z</dcterms:modified>
  <cp:revision>0</cp:revision>
  <dc:subject/>
  <dc:title/>
</cp:coreProperties>
</file>