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1C" sheetId="1" state="visible" r:id="rId2"/>
  </sheets>
  <definedNames>
    <definedName function="false" hidden="false" localSheetId="0" name="_xlnm.Print_Titles" vbProcedure="false">T021C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0">
  <si>
    <r>
      <rPr>
        <b val="true"/>
        <sz val="20"/>
        <rFont val="Arial"/>
        <family val="0"/>
        <charset val="222"/>
      </rPr>
      <t xml:space="preserve"> ตาราง </t>
    </r>
    <r>
      <rPr>
        <b val="true"/>
        <sz val="20"/>
        <rFont val="Angsana New"/>
        <family val="1"/>
      </rPr>
      <t xml:space="preserve">1  </t>
    </r>
    <r>
      <rPr>
        <b val="true"/>
        <sz val="20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t xml:space="preserve"> TABLE 1  AVERAGE  MONTHLY  INCOME  PER  HOUSEHOLD  BY  SOURCE  OF  INCOME  AND  SOCIO-ECOMOMIC  CLASS</t>
  </si>
  <si>
    <t xml:space="preserve"> </t>
  </si>
  <si>
    <t xml:space="preserve">        อุบลราชธานี</t>
  </si>
  <si>
    <r>
      <rPr>
        <sz val="16"/>
        <rFont val="Angsana New"/>
        <family val="1"/>
      </rPr>
      <t xml:space="preserve">       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-Baht)</t>
    </r>
  </si>
  <si>
    <t xml:space="preserve">                                              </t>
  </si>
  <si>
    <t xml:space="preserve">รวมทั้งสิ้น                                                            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Total                                                                  </t>
  </si>
  <si>
    <t xml:space="preserve">Farm Operators </t>
  </si>
  <si>
    <t xml:space="preserve">ของตนเอง      </t>
  </si>
  <si>
    <t xml:space="preserve">Employees</t>
  </si>
  <si>
    <t xml:space="preserve">ปฏิบัติงาน</t>
  </si>
  <si>
    <t xml:space="preserve">                      </t>
  </si>
  <si>
    <t xml:space="preserve">จำนวน     </t>
  </si>
  <si>
    <t xml:space="preserve">เฉลี่ยต่อ</t>
  </si>
  <si>
    <t xml:space="preserve">รวม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                   </t>
  </si>
  <si>
    <t xml:space="preserve">คนงาน  </t>
  </si>
  <si>
    <t xml:space="preserve">คนงาน   </t>
  </si>
  <si>
    <t xml:space="preserve">เสมียน                   </t>
  </si>
  <si>
    <t xml:space="preserve">ผู้ปฏิบัติงาน</t>
  </si>
  <si>
    <t xml:space="preserve">เชิงเศรษฐกิจ        </t>
  </si>
  <si>
    <t xml:space="preserve">                         </t>
  </si>
  <si>
    <t xml:space="preserve">Number    </t>
  </si>
  <si>
    <t xml:space="preserve">ครัวเรือน</t>
  </si>
  <si>
    <t xml:space="preserve">ผู้ถือครอง</t>
  </si>
  <si>
    <t xml:space="preserve">Plant / Animal / Culture</t>
  </si>
  <si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         </t>
    </r>
  </si>
  <si>
    <t xml:space="preserve">การเกษตร  </t>
  </si>
  <si>
    <t xml:space="preserve">วิชาชีพ                      </t>
  </si>
  <si>
    <t xml:space="preserve">เกษตร </t>
  </si>
  <si>
    <t xml:space="preserve">ทั่วไป    </t>
  </si>
  <si>
    <t xml:space="preserve">พนักงาน                  </t>
  </si>
  <si>
    <t xml:space="preserve">ในกระบวน      </t>
  </si>
  <si>
    <t xml:space="preserve">Econo-</t>
  </si>
  <si>
    <t xml:space="preserve"> แหล่งที่มาของรายได้     </t>
  </si>
  <si>
    <t xml:space="preserve">Average    </t>
  </si>
  <si>
    <t xml:space="preserve">ทำการเกษตร</t>
  </si>
  <si>
    <t xml:space="preserve">ส่วนใหญ่เป็น  </t>
  </si>
  <si>
    <t xml:space="preserve">ส่วนใหญ่ 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   </t>
    </r>
  </si>
  <si>
    <t xml:space="preserve">Own-Account    </t>
  </si>
  <si>
    <t xml:space="preserve">All</t>
  </si>
  <si>
    <t xml:space="preserve">นักวิชาการ                   </t>
  </si>
  <si>
    <t xml:space="preserve">Farm  </t>
  </si>
  <si>
    <t xml:space="preserve">General</t>
  </si>
  <si>
    <t xml:space="preserve">พนักงานขาย  </t>
  </si>
  <si>
    <t xml:space="preserve">การผลิต     </t>
  </si>
  <si>
    <t xml:space="preserve">mically</t>
  </si>
  <si>
    <t xml:space="preserve">Sources of income</t>
  </si>
  <si>
    <t xml:space="preserve">per      </t>
  </si>
  <si>
    <t xml:space="preserve">เจ้าของที่ดิน</t>
  </si>
  <si>
    <t xml:space="preserve">เช่าที่ดิน   </t>
  </si>
  <si>
    <t xml:space="preserve">ทางการเกษตร        </t>
  </si>
  <si>
    <t xml:space="preserve">Workers,      </t>
  </si>
  <si>
    <t xml:space="preserve">และนักบริหาร </t>
  </si>
  <si>
    <t xml:space="preserve">Workers</t>
  </si>
  <si>
    <t xml:space="preserve">Workers    </t>
  </si>
  <si>
    <t xml:space="preserve">และให้บริการ    </t>
  </si>
  <si>
    <t xml:space="preserve">Production    </t>
  </si>
  <si>
    <t xml:space="preserve">Inactive</t>
  </si>
  <si>
    <t xml:space="preserve">                                    </t>
  </si>
  <si>
    <t xml:space="preserve">HH.       </t>
  </si>
  <si>
    <t xml:space="preserve">Farm </t>
  </si>
  <si>
    <t xml:space="preserve">Mainly      </t>
  </si>
  <si>
    <t xml:space="preserve">Mainly       </t>
  </si>
  <si>
    <t xml:space="preserve">Fishing, Forestry,       </t>
  </si>
  <si>
    <t xml:space="preserve">Non-Farm      </t>
  </si>
  <si>
    <t xml:space="preserve">Professional </t>
  </si>
  <si>
    <t xml:space="preserve">Clerical,       </t>
  </si>
  <si>
    <t xml:space="preserve">                                      </t>
  </si>
  <si>
    <t xml:space="preserve">Operators </t>
  </si>
  <si>
    <t xml:space="preserve">Owning     </t>
  </si>
  <si>
    <t xml:space="preserve">Renting    </t>
  </si>
  <si>
    <t xml:space="preserve">Agricultural                     </t>
  </si>
  <si>
    <t xml:space="preserve">Tech. &amp; Adm. </t>
  </si>
  <si>
    <t xml:space="preserve">Sales &amp; Services </t>
  </si>
  <si>
    <t xml:space="preserve">Land        </t>
  </si>
  <si>
    <t xml:space="preserve">Land   </t>
  </si>
  <si>
    <t xml:space="preserve">services   </t>
  </si>
  <si>
    <t xml:space="preserve">Workers  </t>
  </si>
  <si>
    <t xml:space="preserve">Workers        </t>
  </si>
  <si>
    <r>
      <rPr>
        <sz val="16"/>
        <rFont val="Arial"/>
        <family val="0"/>
        <charset val="222"/>
      </rPr>
      <t xml:space="preserve"> จำนวนครัวเรือ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ที่แจงนับได้ข้อมูล</t>
    </r>
    <r>
      <rPr>
        <sz val="16"/>
        <rFont val="Angsana New"/>
        <family val="1"/>
      </rPr>
      <t xml:space="preserve">)                          </t>
    </r>
  </si>
  <si>
    <t xml:space="preserve">       - </t>
  </si>
  <si>
    <t xml:space="preserve"> Total  Household</t>
  </si>
  <si>
    <t xml:space="preserve"> จำนวนประชากร                                                  </t>
  </si>
  <si>
    <t xml:space="preserve"> Total  Population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                  </t>
  </si>
  <si>
    <t xml:space="preserve"> Average Household Size</t>
  </si>
  <si>
    <t xml:space="preserve">                                                               </t>
  </si>
  <si>
    <t xml:space="preserve">         </t>
  </si>
  <si>
    <t xml:space="preserve"> รายได้ทั้งสิ้นต่อเดือน                                        </t>
  </si>
  <si>
    <t xml:space="preserve"> Total Monthly Income</t>
  </si>
  <si>
    <t xml:space="preserve">   รายได้ประจำ                                                 </t>
  </si>
  <si>
    <t xml:space="preserve">   Total Current Income</t>
  </si>
  <si>
    <t xml:space="preserve">     รายได้ที่เป็นตัวเงิน                                      </t>
  </si>
  <si>
    <t xml:space="preserve">     Money Income</t>
  </si>
  <si>
    <t xml:space="preserve">       รายได้จากการทำงาน                                       </t>
  </si>
  <si>
    <t xml:space="preserve">       From Earning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ค่าจ้างและเงินเดือน                                   </t>
    </r>
  </si>
  <si>
    <t xml:space="preserve">       - Wages and Salaries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กำไรสุทธิจากการทำธุรกิจ                               </t>
    </r>
  </si>
  <si>
    <t xml:space="preserve">       - Net Profits from Business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กำไรสุทธิจากการทำเกษตร                                </t>
    </r>
  </si>
  <si>
    <t xml:space="preserve">       - Net Profits from Farming</t>
  </si>
  <si>
    <t xml:space="preserve">       เงินได้รับเป็นการช่วยเหลือ                              </t>
  </si>
  <si>
    <t xml:space="preserve">       From Current Transfer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บำเหน็จ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บำนาญ เบี้ยหวัด                             </t>
    </r>
  </si>
  <si>
    <t xml:space="preserve">       - Pension / Annuities and other</t>
  </si>
  <si>
    <t xml:space="preserve">           และเงินสงเคราะห์                                    </t>
  </si>
  <si>
    <t xml:space="preserve">           Assistance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เงินชดเชย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งินทดแทน                                 </t>
    </r>
  </si>
  <si>
    <t xml:space="preserve">       - Work Compensation and</t>
  </si>
  <si>
    <t xml:space="preserve">           การออกจากงาน                                        </t>
  </si>
  <si>
    <t xml:space="preserve">           Terminated Payment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เงินช่วยเหลือจากบุคคลนอกครัวเรือน                     </t>
    </r>
  </si>
  <si>
    <t xml:space="preserve">       - Assistance from Persons Outside HH.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เงินช่วยเหลือจากรัฐและองค์กรต่างๆ                     </t>
    </r>
  </si>
  <si>
    <t xml:space="preserve">       - Assistance from Govt. and Organization</t>
  </si>
  <si>
    <t xml:space="preserve">       รายได้จากทรัพย์สิน                                      </t>
  </si>
  <si>
    <t xml:space="preserve">       From Property Income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ค่าเช่าบ้า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ี่ดินและทรัพย์สินอื่น                   </t>
    </r>
  </si>
  <si>
    <t xml:space="preserve">       - Income from Renting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รวมค่าลิขสิทธิ์และสิทธิบัตร</t>
    </r>
    <r>
      <rPr>
        <sz val="16"/>
        <rFont val="Angsana New"/>
        <family val="1"/>
      </rPr>
      <t xml:space="preserve">)                       </t>
    </r>
  </si>
  <si>
    <t xml:space="preserve">           (include Licence and Copyright)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ดอกเบี้ยเงินฝากและเงินปันผล                           </t>
    </r>
  </si>
  <si>
    <t xml:space="preserve">       - Interest and Dividends from</t>
  </si>
  <si>
    <t xml:space="preserve">           deposit, Bonds and Stocks</t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ดอกเบี้ยแชร์และการให้กู้ยืมเงิน                       </t>
    </r>
  </si>
  <si>
    <t xml:space="preserve">       - Interest from "Shares" and Loans</t>
  </si>
  <si>
    <t xml:space="preserve">     รายได้ที่ไม่เป็นตัวเงิน                                   </t>
  </si>
  <si>
    <t xml:space="preserve">     Non - money Income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ค่าประเมินค่าเช่าบ้านที่ไม่เสียเงิน                     </t>
    </r>
  </si>
  <si>
    <t xml:space="preserve">     - Estimated Rental Value of Dwelling</t>
  </si>
  <si>
    <r>
      <rPr>
        <sz val="16"/>
        <rFont val="Angsana New"/>
        <family val="1"/>
      </rPr>
      <t xml:space="preserve"> 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                                     </t>
    </r>
  </si>
  <si>
    <t xml:space="preserve">         (include owned dwelling)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สินค้าและบริการที่ได้มาโดยไม่ได้ซื้อ                    </t>
    </r>
  </si>
  <si>
    <t xml:space="preserve">     - In - kind of Goods and Services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อาหารและเครื่องดื่มที่ได้มาโดยไม่ได้ซื้อ                </t>
    </r>
  </si>
  <si>
    <t xml:space="preserve">     - In - kind of Foods and Beverages</t>
  </si>
  <si>
    <r>
      <rPr>
        <b val="true"/>
        <sz val="16"/>
        <rFont val="Arial"/>
        <family val="0"/>
        <charset val="222"/>
      </rPr>
      <t xml:space="preserve">   รายได้ไม่ประจำ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เป็นตัวเงิน</t>
    </r>
    <r>
      <rPr>
        <b val="true"/>
        <sz val="16"/>
        <rFont val="Angsana New"/>
        <family val="1"/>
      </rPr>
      <t xml:space="preserve">)                                  </t>
    </r>
  </si>
  <si>
    <t xml:space="preserve">   Non-current Money Income</t>
  </si>
  <si>
    <t xml:space="preserve">     เงินทุนการศึกษา                                           </t>
  </si>
  <si>
    <t xml:space="preserve">     Scholarships</t>
  </si>
  <si>
    <t xml:space="preserve">     มรดก พินัยกรรม ของขวัญ                                    </t>
  </si>
  <si>
    <t xml:space="preserve">     Inheritances/ Bequeaths and Gifts</t>
  </si>
  <si>
    <t xml:space="preserve">     เงินได้รับจากการทำประกันต่าง ๆ                            </t>
  </si>
  <si>
    <t xml:space="preserve">     Proceeds from Insurances</t>
  </si>
  <si>
    <t xml:space="preserve">     รายรับอื่นๆ                                               </t>
  </si>
  <si>
    <t xml:space="preserve">     Other Receiv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2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16.28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13.85"/>
    <col collapsed="false" customWidth="true" hidden="false" outlineLevel="0" max="12" min="11" style="1" width="8.99"/>
    <col collapsed="false" customWidth="true" hidden="false" outlineLevel="0" max="13" min="13" style="1" width="14.99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true" hidden="false" outlineLevel="0" max="16" min="16" style="1" width="39.85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1" t="s">
        <v>2</v>
      </c>
      <c r="P3" s="4" t="s">
        <v>3</v>
      </c>
      <c r="Q3" s="4"/>
    </row>
    <row r="4" customFormat="false" ht="23.25" hidden="false" customHeight="false" outlineLevel="0" collapsed="false">
      <c r="A4" s="1" t="s">
        <v>2</v>
      </c>
      <c r="P4" s="5" t="s">
        <v>4</v>
      </c>
      <c r="Q4" s="5"/>
    </row>
    <row r="5" customFormat="false" ht="26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7"/>
      <c r="G5" s="7"/>
      <c r="H5" s="7" t="s">
        <v>8</v>
      </c>
      <c r="I5" s="8" t="s">
        <v>9</v>
      </c>
      <c r="J5" s="8"/>
      <c r="K5" s="8"/>
      <c r="L5" s="8"/>
      <c r="M5" s="8"/>
      <c r="N5" s="8"/>
      <c r="O5" s="7" t="s">
        <v>10</v>
      </c>
      <c r="P5" s="6"/>
      <c r="Q5" s="9"/>
    </row>
    <row r="6" customFormat="false" ht="23.25" hidden="false" customHeight="true" outlineLevel="0" collapsed="false">
      <c r="A6" s="10" t="s">
        <v>5</v>
      </c>
      <c r="B6" s="11" t="s">
        <v>11</v>
      </c>
      <c r="C6" s="11"/>
      <c r="D6" s="11" t="s">
        <v>12</v>
      </c>
      <c r="E6" s="11"/>
      <c r="F6" s="11"/>
      <c r="G6" s="11"/>
      <c r="H6" s="12" t="s">
        <v>13</v>
      </c>
      <c r="I6" s="13" t="s">
        <v>14</v>
      </c>
      <c r="J6" s="13"/>
      <c r="K6" s="13"/>
      <c r="L6" s="13"/>
      <c r="M6" s="13"/>
      <c r="N6" s="13"/>
      <c r="O6" s="12" t="s">
        <v>15</v>
      </c>
      <c r="P6" s="10"/>
      <c r="Q6" s="9"/>
    </row>
    <row r="7" customFormat="false" ht="23.25" hidden="false" customHeight="true" outlineLevel="0" collapsed="false">
      <c r="A7" s="10" t="s">
        <v>16</v>
      </c>
      <c r="B7" s="7" t="s">
        <v>17</v>
      </c>
      <c r="C7" s="14" t="s">
        <v>18</v>
      </c>
      <c r="D7" s="7" t="s">
        <v>19</v>
      </c>
      <c r="E7" s="8" t="s">
        <v>20</v>
      </c>
      <c r="F7" s="8"/>
      <c r="G7" s="7" t="s">
        <v>21</v>
      </c>
      <c r="H7" s="12" t="s">
        <v>22</v>
      </c>
      <c r="I7" s="7" t="s">
        <v>19</v>
      </c>
      <c r="J7" s="7" t="s">
        <v>23</v>
      </c>
      <c r="K7" s="12" t="s">
        <v>24</v>
      </c>
      <c r="L7" s="12" t="s">
        <v>25</v>
      </c>
      <c r="M7" s="12" t="s">
        <v>26</v>
      </c>
      <c r="N7" s="12" t="s">
        <v>27</v>
      </c>
      <c r="O7" s="12" t="s">
        <v>28</v>
      </c>
      <c r="P7" s="10"/>
      <c r="Q7" s="9"/>
    </row>
    <row r="8" customFormat="false" ht="23.25" hidden="false" customHeight="true" outlineLevel="0" collapsed="false">
      <c r="A8" s="10" t="s">
        <v>29</v>
      </c>
      <c r="B8" s="15" t="s">
        <v>30</v>
      </c>
      <c r="C8" s="16" t="s">
        <v>31</v>
      </c>
      <c r="D8" s="17" t="s">
        <v>32</v>
      </c>
      <c r="E8" s="13" t="s">
        <v>33</v>
      </c>
      <c r="F8" s="13"/>
      <c r="G8" s="12" t="s">
        <v>34</v>
      </c>
      <c r="H8" s="17" t="s">
        <v>35</v>
      </c>
      <c r="I8" s="17" t="s">
        <v>9</v>
      </c>
      <c r="J8" s="12" t="s">
        <v>36</v>
      </c>
      <c r="K8" s="12" t="s">
        <v>37</v>
      </c>
      <c r="L8" s="12" t="s">
        <v>38</v>
      </c>
      <c r="M8" s="12" t="s">
        <v>39</v>
      </c>
      <c r="N8" s="12" t="s">
        <v>40</v>
      </c>
      <c r="O8" s="15" t="s">
        <v>41</v>
      </c>
      <c r="P8" s="10"/>
      <c r="Q8" s="9"/>
    </row>
    <row r="9" customFormat="false" ht="23.25" hidden="false" customHeight="true" outlineLevel="0" collapsed="false">
      <c r="A9" s="17" t="s">
        <v>42</v>
      </c>
      <c r="B9" s="15"/>
      <c r="C9" s="18" t="s">
        <v>43</v>
      </c>
      <c r="D9" s="17" t="s">
        <v>44</v>
      </c>
      <c r="E9" s="19" t="s">
        <v>45</v>
      </c>
      <c r="F9" s="12" t="s">
        <v>46</v>
      </c>
      <c r="G9" s="12" t="s">
        <v>47</v>
      </c>
      <c r="H9" s="15" t="s">
        <v>48</v>
      </c>
      <c r="I9" s="15" t="s">
        <v>49</v>
      </c>
      <c r="J9" s="12" t="s">
        <v>50</v>
      </c>
      <c r="K9" s="15" t="s">
        <v>51</v>
      </c>
      <c r="L9" s="15" t="s">
        <v>52</v>
      </c>
      <c r="M9" s="12" t="s">
        <v>53</v>
      </c>
      <c r="N9" s="12" t="s">
        <v>54</v>
      </c>
      <c r="O9" s="15" t="s">
        <v>55</v>
      </c>
      <c r="P9" s="20" t="s">
        <v>56</v>
      </c>
      <c r="Q9" s="21"/>
    </row>
    <row r="10" customFormat="false" ht="23.25" hidden="false" customHeight="true" outlineLevel="0" collapsed="false">
      <c r="A10" s="10" t="s">
        <v>29</v>
      </c>
      <c r="B10" s="15"/>
      <c r="C10" s="18" t="s">
        <v>57</v>
      </c>
      <c r="D10" s="15" t="s">
        <v>49</v>
      </c>
      <c r="E10" s="19" t="s">
        <v>58</v>
      </c>
      <c r="F10" s="12" t="s">
        <v>59</v>
      </c>
      <c r="G10" s="17" t="s">
        <v>60</v>
      </c>
      <c r="H10" s="15" t="s">
        <v>61</v>
      </c>
      <c r="I10" s="15" t="s">
        <v>14</v>
      </c>
      <c r="J10" s="12" t="s">
        <v>62</v>
      </c>
      <c r="K10" s="15" t="s">
        <v>63</v>
      </c>
      <c r="L10" s="15" t="s">
        <v>64</v>
      </c>
      <c r="M10" s="12" t="s">
        <v>65</v>
      </c>
      <c r="N10" s="15" t="s">
        <v>66</v>
      </c>
      <c r="O10" s="15" t="s">
        <v>67</v>
      </c>
      <c r="P10" s="10"/>
      <c r="Q10" s="9"/>
    </row>
    <row r="11" customFormat="false" ht="23.25" hidden="false" customHeight="true" outlineLevel="0" collapsed="false">
      <c r="A11" s="10" t="s">
        <v>68</v>
      </c>
      <c r="B11" s="15"/>
      <c r="C11" s="18" t="s">
        <v>69</v>
      </c>
      <c r="D11" s="15" t="s">
        <v>70</v>
      </c>
      <c r="E11" s="22" t="s">
        <v>71</v>
      </c>
      <c r="F11" s="15" t="s">
        <v>72</v>
      </c>
      <c r="G11" s="15" t="s">
        <v>73</v>
      </c>
      <c r="H11" s="15" t="s">
        <v>74</v>
      </c>
      <c r="I11" s="15"/>
      <c r="J11" s="15" t="s">
        <v>75</v>
      </c>
      <c r="K11" s="10"/>
      <c r="L11" s="10"/>
      <c r="M11" s="15" t="s">
        <v>76</v>
      </c>
      <c r="N11" s="15" t="s">
        <v>63</v>
      </c>
      <c r="O11" s="10"/>
      <c r="P11" s="10"/>
      <c r="Q11" s="9"/>
    </row>
    <row r="12" customFormat="false" ht="23.25" hidden="false" customHeight="true" outlineLevel="0" collapsed="false">
      <c r="A12" s="10" t="s">
        <v>77</v>
      </c>
      <c r="B12" s="10"/>
      <c r="C12" s="23"/>
      <c r="D12" s="15" t="s">
        <v>78</v>
      </c>
      <c r="E12" s="22" t="s">
        <v>79</v>
      </c>
      <c r="F12" s="15" t="s">
        <v>80</v>
      </c>
      <c r="G12" s="15" t="s">
        <v>81</v>
      </c>
      <c r="H12" s="10"/>
      <c r="I12" s="20"/>
      <c r="J12" s="15" t="s">
        <v>82</v>
      </c>
      <c r="K12" s="10"/>
      <c r="L12" s="10"/>
      <c r="M12" s="15" t="s">
        <v>83</v>
      </c>
      <c r="N12" s="10"/>
      <c r="O12" s="10"/>
      <c r="P12" s="10"/>
      <c r="Q12" s="9"/>
    </row>
    <row r="13" customFormat="false" ht="23.25" hidden="false" customHeight="true" outlineLevel="0" collapsed="false">
      <c r="A13" s="24" t="s">
        <v>77</v>
      </c>
      <c r="B13" s="24"/>
      <c r="C13" s="25"/>
      <c r="D13" s="24"/>
      <c r="E13" s="26" t="s">
        <v>84</v>
      </c>
      <c r="F13" s="11" t="s">
        <v>85</v>
      </c>
      <c r="G13" s="13" t="s">
        <v>86</v>
      </c>
      <c r="H13" s="11"/>
      <c r="I13" s="13"/>
      <c r="J13" s="11" t="s">
        <v>87</v>
      </c>
      <c r="K13" s="24"/>
      <c r="L13" s="24"/>
      <c r="M13" s="11" t="s">
        <v>88</v>
      </c>
      <c r="N13" s="24"/>
      <c r="O13" s="11"/>
      <c r="P13" s="24"/>
      <c r="Q13" s="9"/>
    </row>
    <row r="14" customFormat="false" ht="23.2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23.25" hidden="false" customHeight="false" outlineLevel="0" collapsed="false">
      <c r="A15" s="28" t="s">
        <v>89</v>
      </c>
      <c r="B15" s="29" t="n">
        <v>4.443</v>
      </c>
      <c r="C15" s="29" t="s">
        <v>90</v>
      </c>
      <c r="D15" s="29"/>
      <c r="E15" s="29" t="n">
        <v>1.58</v>
      </c>
      <c r="F15" s="29" t="n">
        <v>0.183</v>
      </c>
      <c r="G15" s="29" t="n">
        <v>0.032</v>
      </c>
      <c r="H15" s="29" t="n">
        <v>0.592</v>
      </c>
      <c r="I15" s="29"/>
      <c r="J15" s="29" t="n">
        <v>0.225</v>
      </c>
      <c r="K15" s="29" t="n">
        <v>0.084</v>
      </c>
      <c r="L15" s="29" t="n">
        <v>0.031</v>
      </c>
      <c r="M15" s="29" t="n">
        <v>0.396</v>
      </c>
      <c r="N15" s="29" t="n">
        <v>0.348</v>
      </c>
      <c r="O15" s="29" t="n">
        <v>0.971</v>
      </c>
      <c r="P15" s="1" t="s">
        <v>91</v>
      </c>
    </row>
    <row r="16" customFormat="false" ht="23.25" hidden="false" customHeight="false" outlineLevel="0" collapsed="false">
      <c r="A16" s="28" t="s">
        <v>92</v>
      </c>
      <c r="B16" s="29" t="n">
        <v>16.709</v>
      </c>
      <c r="C16" s="29" t="s">
        <v>90</v>
      </c>
      <c r="D16" s="29"/>
      <c r="E16" s="29" t="n">
        <v>6.414</v>
      </c>
      <c r="F16" s="29" t="n">
        <v>0.872</v>
      </c>
      <c r="G16" s="29" t="n">
        <v>0.095</v>
      </c>
      <c r="H16" s="29" t="n">
        <v>2.366</v>
      </c>
      <c r="I16" s="29"/>
      <c r="J16" s="29" t="n">
        <v>0.914</v>
      </c>
      <c r="K16" s="29" t="n">
        <v>0.21</v>
      </c>
      <c r="L16" s="29" t="n">
        <v>0.109</v>
      </c>
      <c r="M16" s="29" t="n">
        <v>1.409</v>
      </c>
      <c r="N16" s="29" t="n">
        <v>1.345</v>
      </c>
      <c r="O16" s="29" t="n">
        <v>2.977</v>
      </c>
      <c r="P16" s="1" t="s">
        <v>93</v>
      </c>
    </row>
    <row r="17" customFormat="false" ht="23.25" hidden="false" customHeight="false" outlineLevel="0" collapsed="false">
      <c r="A17" s="28" t="s">
        <v>94</v>
      </c>
      <c r="B17" s="29" t="n">
        <v>100</v>
      </c>
      <c r="C17" s="29" t="s">
        <v>90</v>
      </c>
      <c r="D17" s="29"/>
      <c r="E17" s="29" t="n">
        <v>35.6</v>
      </c>
      <c r="F17" s="29" t="n">
        <v>4.1</v>
      </c>
      <c r="G17" s="29" t="n">
        <v>0.7</v>
      </c>
      <c r="H17" s="29" t="n">
        <v>13.3</v>
      </c>
      <c r="I17" s="29"/>
      <c r="J17" s="29" t="n">
        <v>5.1</v>
      </c>
      <c r="K17" s="29" t="n">
        <v>1.9</v>
      </c>
      <c r="L17" s="29" t="n">
        <v>0.7</v>
      </c>
      <c r="M17" s="29" t="n">
        <v>8.9</v>
      </c>
      <c r="N17" s="29" t="n">
        <v>7.8</v>
      </c>
      <c r="O17" s="29" t="n">
        <v>21.9</v>
      </c>
      <c r="P17" s="1" t="s">
        <v>95</v>
      </c>
    </row>
    <row r="18" customFormat="false" ht="23.25" hidden="false" customHeight="false" outlineLevel="0" collapsed="false">
      <c r="A18" s="28" t="s">
        <v>96</v>
      </c>
      <c r="B18" s="29" t="s">
        <v>97</v>
      </c>
      <c r="C18" s="29" t="n">
        <v>3.8</v>
      </c>
      <c r="D18" s="29"/>
      <c r="E18" s="29" t="n">
        <v>4.1</v>
      </c>
      <c r="F18" s="29" t="n">
        <v>4.8</v>
      </c>
      <c r="G18" s="29" t="n">
        <v>2.9</v>
      </c>
      <c r="H18" s="29" t="n">
        <v>4</v>
      </c>
      <c r="I18" s="29"/>
      <c r="J18" s="29" t="n">
        <v>4.1</v>
      </c>
      <c r="K18" s="29" t="n">
        <v>2.5</v>
      </c>
      <c r="L18" s="29" t="n">
        <v>3.5</v>
      </c>
      <c r="M18" s="29" t="n">
        <v>3.6</v>
      </c>
      <c r="N18" s="29" t="n">
        <v>3.9</v>
      </c>
      <c r="O18" s="29" t="n">
        <v>3.1</v>
      </c>
      <c r="P18" s="1" t="s">
        <v>98</v>
      </c>
    </row>
    <row r="19" customFormat="false" ht="23.25" hidden="false" customHeight="false" outlineLevel="0" collapsed="false">
      <c r="A19" s="1" t="s">
        <v>99</v>
      </c>
      <c r="B19" s="29" t="s">
        <v>97</v>
      </c>
      <c r="C19" s="29" t="s">
        <v>100</v>
      </c>
      <c r="D19" s="29"/>
      <c r="E19" s="29" t="s">
        <v>100</v>
      </c>
      <c r="F19" s="29" t="s">
        <v>100</v>
      </c>
      <c r="G19" s="29" t="s">
        <v>100</v>
      </c>
      <c r="H19" s="29" t="s">
        <v>100</v>
      </c>
      <c r="I19" s="29"/>
      <c r="J19" s="29" t="s">
        <v>100</v>
      </c>
      <c r="K19" s="29" t="s">
        <v>100</v>
      </c>
      <c r="L19" s="29" t="s">
        <v>100</v>
      </c>
      <c r="M19" s="29" t="s">
        <v>100</v>
      </c>
      <c r="N19" s="29" t="s">
        <v>100</v>
      </c>
      <c r="O19" s="29" t="s">
        <v>100</v>
      </c>
    </row>
    <row r="20" customFormat="false" ht="23.25" hidden="false" customHeight="false" outlineLevel="0" collapsed="false">
      <c r="A20" s="30" t="s">
        <v>101</v>
      </c>
      <c r="B20" s="31" t="n">
        <v>5346812856</v>
      </c>
      <c r="C20" s="31" t="n">
        <v>12035</v>
      </c>
      <c r="D20" s="31" t="n">
        <f aca="false">((E20*E17)+(F20*F17)+(G20*G17))/(E17+F17+G17)</f>
        <v>7527.57673267327</v>
      </c>
      <c r="E20" s="31" t="n">
        <v>7627</v>
      </c>
      <c r="F20" s="31" t="n">
        <v>7313</v>
      </c>
      <c r="G20" s="31" t="n">
        <v>3728</v>
      </c>
      <c r="H20" s="31" t="n">
        <v>21922</v>
      </c>
      <c r="I20" s="31" t="n">
        <f aca="false">((J20*J17)+(K20*K17)+(L20*L17)+(M20*M17)+(N20*N17))/SUM(J17:N17)</f>
        <v>16879.2540983607</v>
      </c>
      <c r="J20" s="31" t="n">
        <v>38910</v>
      </c>
      <c r="K20" s="31" t="n">
        <v>8482</v>
      </c>
      <c r="L20" s="31" t="n">
        <v>8001</v>
      </c>
      <c r="M20" s="31" t="n">
        <v>14653</v>
      </c>
      <c r="N20" s="31" t="n">
        <v>7857</v>
      </c>
      <c r="O20" s="31" t="n">
        <v>8989</v>
      </c>
      <c r="P20" s="1" t="s">
        <v>102</v>
      </c>
    </row>
    <row r="21" customFormat="false" ht="23.25" hidden="false" customHeight="false" outlineLevel="0" collapsed="false">
      <c r="A21" s="30" t="s">
        <v>103</v>
      </c>
      <c r="B21" s="31" t="n">
        <v>5281372829</v>
      </c>
      <c r="C21" s="31" t="n">
        <v>11888</v>
      </c>
      <c r="D21" s="31" t="n">
        <f aca="false">((E21*E17)+(F21*F17)+(G21*G17))/(E17+F17+G17)</f>
        <v>7451.33415841584</v>
      </c>
      <c r="E21" s="31" t="n">
        <v>7549</v>
      </c>
      <c r="F21" s="31" t="n">
        <v>7239</v>
      </c>
      <c r="G21" s="31" t="n">
        <v>3728</v>
      </c>
      <c r="H21" s="31" t="n">
        <v>21577</v>
      </c>
      <c r="I21" s="31" t="n">
        <f aca="false">((J21*J17)+(K21*K17)+(L21*L17)+(M21*M17)+(N21*N17))/SUM(J17:N17)</f>
        <v>16721.4426229508</v>
      </c>
      <c r="J21" s="31" t="n">
        <v>38880</v>
      </c>
      <c r="K21" s="31" t="n">
        <v>8479</v>
      </c>
      <c r="L21" s="31" t="n">
        <v>8001</v>
      </c>
      <c r="M21" s="31" t="n">
        <v>14282</v>
      </c>
      <c r="N21" s="31" t="n">
        <v>7807</v>
      </c>
      <c r="O21" s="31" t="n">
        <v>8843</v>
      </c>
      <c r="P21" s="1" t="s">
        <v>104</v>
      </c>
    </row>
    <row r="22" customFormat="false" ht="8.25" hidden="false" customHeight="true" outlineLevel="0" collapsed="false">
      <c r="A22" s="1" t="s">
        <v>99</v>
      </c>
      <c r="B22" s="29" t="s">
        <v>97</v>
      </c>
      <c r="C22" s="29" t="s">
        <v>100</v>
      </c>
      <c r="D22" s="31"/>
      <c r="E22" s="29" t="s">
        <v>100</v>
      </c>
      <c r="F22" s="29" t="s">
        <v>100</v>
      </c>
      <c r="G22" s="29" t="s">
        <v>100</v>
      </c>
      <c r="H22" s="29" t="s">
        <v>100</v>
      </c>
      <c r="I22" s="31"/>
      <c r="J22" s="29" t="s">
        <v>100</v>
      </c>
      <c r="K22" s="29" t="s">
        <v>100</v>
      </c>
      <c r="L22" s="29" t="s">
        <v>100</v>
      </c>
      <c r="M22" s="29" t="s">
        <v>100</v>
      </c>
      <c r="N22" s="29" t="s">
        <v>100</v>
      </c>
      <c r="O22" s="29" t="s">
        <v>100</v>
      </c>
    </row>
    <row r="23" customFormat="false" ht="23.25" hidden="false" customHeight="false" outlineLevel="0" collapsed="false">
      <c r="A23" s="32" t="s">
        <v>105</v>
      </c>
      <c r="B23" s="31" t="n">
        <v>4002791994</v>
      </c>
      <c r="C23" s="31" t="n">
        <v>9010</v>
      </c>
      <c r="D23" s="31" t="n">
        <f aca="false">((E23*E17)+(F23*F17)+(G23*G17))/(E17+F17+G17)</f>
        <v>4745.86386138614</v>
      </c>
      <c r="E23" s="31" t="n">
        <v>4841</v>
      </c>
      <c r="F23" s="31" t="n">
        <v>4370</v>
      </c>
      <c r="G23" s="31" t="n">
        <v>2109</v>
      </c>
      <c r="H23" s="31" t="n">
        <v>18622</v>
      </c>
      <c r="I23" s="31" t="n">
        <f aca="false">((J23*J17)+(K23*K17)+(L23*L17)+(M23*M17)+(N23*N17))/SUM(J17:N17)</f>
        <v>13266.4385245902</v>
      </c>
      <c r="J23" s="31" t="n">
        <v>31373</v>
      </c>
      <c r="K23" s="31" t="n">
        <v>6548</v>
      </c>
      <c r="L23" s="31" t="n">
        <v>6496</v>
      </c>
      <c r="M23" s="31" t="n">
        <v>11686</v>
      </c>
      <c r="N23" s="31" t="n">
        <v>5475</v>
      </c>
      <c r="O23" s="31" t="n">
        <v>6328</v>
      </c>
      <c r="P23" s="1" t="s">
        <v>106</v>
      </c>
    </row>
    <row r="24" customFormat="false" ht="23.25" hidden="false" customHeight="false" outlineLevel="0" collapsed="false">
      <c r="A24" s="33" t="s">
        <v>107</v>
      </c>
      <c r="B24" s="34" t="n">
        <v>3242056176</v>
      </c>
      <c r="C24" s="34" t="n">
        <v>7298</v>
      </c>
      <c r="D24" s="31" t="n">
        <f aca="false">((E24*E17)+(F24*F17)+(G24*G17))/(E17+F17+G17)</f>
        <v>4144.02722772277</v>
      </c>
      <c r="E24" s="34" t="n">
        <v>4208</v>
      </c>
      <c r="F24" s="34" t="n">
        <v>3936</v>
      </c>
      <c r="G24" s="34" t="n">
        <v>2109</v>
      </c>
      <c r="H24" s="34" t="n">
        <v>17609</v>
      </c>
      <c r="I24" s="31" t="n">
        <f aca="false">((J24*J17)+(K24*K17)+(L24*L17)+(M24*M17)+(N24*N17))/SUM(J17:N17)</f>
        <v>12236.4221311475</v>
      </c>
      <c r="J24" s="34" t="n">
        <v>28390</v>
      </c>
      <c r="K24" s="34" t="n">
        <v>6007</v>
      </c>
      <c r="L24" s="34" t="n">
        <v>6496</v>
      </c>
      <c r="M24" s="34" t="n">
        <v>11006</v>
      </c>
      <c r="N24" s="34" t="n">
        <v>5111</v>
      </c>
      <c r="O24" s="34" t="n">
        <v>1367</v>
      </c>
      <c r="P24" s="1" t="s">
        <v>108</v>
      </c>
    </row>
    <row r="25" customFormat="false" ht="23.25" hidden="false" customHeight="false" outlineLevel="0" collapsed="false">
      <c r="A25" s="35" t="s">
        <v>109</v>
      </c>
      <c r="B25" s="34" t="n">
        <v>1523918744</v>
      </c>
      <c r="C25" s="34" t="n">
        <v>3430</v>
      </c>
      <c r="D25" s="31" t="n">
        <f aca="false">((E25*E17)+(F25*F17)+(G25*G17))/(E17+F17+G17)</f>
        <v>567.433168316832</v>
      </c>
      <c r="E25" s="29" t="n">
        <v>526</v>
      </c>
      <c r="F25" s="29" t="n">
        <v>979</v>
      </c>
      <c r="G25" s="29" t="n">
        <v>264</v>
      </c>
      <c r="H25" s="34" t="n">
        <v>1730</v>
      </c>
      <c r="I25" s="31" t="n">
        <f aca="false">((J25*J17)+(K25*K17)+(L25*L17)+(M25*M17)+(N25*N17))/SUM(J17:N17)</f>
        <v>11636.5942622951</v>
      </c>
      <c r="J25" s="34" t="n">
        <v>27319</v>
      </c>
      <c r="K25" s="34" t="n">
        <v>5634</v>
      </c>
      <c r="L25" s="34" t="n">
        <v>6144</v>
      </c>
      <c r="M25" s="34" t="n">
        <v>10434</v>
      </c>
      <c r="N25" s="34" t="n">
        <v>4710</v>
      </c>
      <c r="O25" s="29" t="n">
        <v>640</v>
      </c>
      <c r="P25" s="1" t="s">
        <v>110</v>
      </c>
    </row>
    <row r="26" customFormat="false" ht="23.25" hidden="false" customHeight="false" outlineLevel="0" collapsed="false">
      <c r="A26" s="35" t="s">
        <v>111</v>
      </c>
      <c r="B26" s="34" t="n">
        <v>1004133881</v>
      </c>
      <c r="C26" s="34" t="n">
        <v>2260</v>
      </c>
      <c r="D26" s="31" t="n">
        <f aca="false">((E26*E17)+(F26*F17)+(G26*G17))/(E17+F17+G17)</f>
        <v>324.277227722772</v>
      </c>
      <c r="E26" s="29" t="n">
        <v>368</v>
      </c>
      <c r="F26" s="36" t="n">
        <v>0</v>
      </c>
      <c r="G26" s="36" t="n">
        <v>0</v>
      </c>
      <c r="H26" s="34" t="n">
        <v>14947</v>
      </c>
      <c r="I26" s="31" t="n">
        <f aca="false">((J26*J17)+(K26*K17)+(L26*L17)+(M26*M17)+(N26*N17))/SUM(J17:N17)</f>
        <v>460.446721311475</v>
      </c>
      <c r="J26" s="29" t="n">
        <v>794</v>
      </c>
      <c r="K26" s="29" t="n">
        <v>246</v>
      </c>
      <c r="L26" s="29" t="n">
        <v>376</v>
      </c>
      <c r="M26" s="29" t="n">
        <v>713</v>
      </c>
      <c r="N26" s="29" t="n">
        <v>14</v>
      </c>
      <c r="O26" s="29" t="n">
        <v>112</v>
      </c>
      <c r="P26" s="1" t="s">
        <v>112</v>
      </c>
    </row>
    <row r="27" customFormat="false" ht="23.25" hidden="false" customHeight="false" outlineLevel="0" collapsed="false">
      <c r="A27" s="35" t="s">
        <v>113</v>
      </c>
      <c r="B27" s="34" t="n">
        <v>714003551</v>
      </c>
      <c r="C27" s="34" t="n">
        <v>1607</v>
      </c>
      <c r="D27" s="31" t="n">
        <f aca="false">((E27*E17)+(F27*F17)+(G27*G17))/(E17+F17+G17)</f>
        <v>3253.19801980198</v>
      </c>
      <c r="E27" s="34" t="n">
        <v>3315</v>
      </c>
      <c r="F27" s="34" t="n">
        <v>2957</v>
      </c>
      <c r="G27" s="34" t="n">
        <v>1845</v>
      </c>
      <c r="H27" s="29" t="n">
        <v>931</v>
      </c>
      <c r="I27" s="31" t="n">
        <f aca="false">((J27*J17)+(K27*K17)+(L27*L17)+(M27*M17)+(N27*N17))/SUM(J17:N17)</f>
        <v>139.459016393443</v>
      </c>
      <c r="J27" s="29" t="n">
        <v>277</v>
      </c>
      <c r="K27" s="29" t="n">
        <v>128</v>
      </c>
      <c r="L27" s="29" t="n">
        <v>-24</v>
      </c>
      <c r="M27" s="29" t="n">
        <v>-141</v>
      </c>
      <c r="N27" s="29" t="n">
        <v>387</v>
      </c>
      <c r="O27" s="29" t="n">
        <v>615</v>
      </c>
      <c r="P27" s="1" t="s">
        <v>114</v>
      </c>
    </row>
    <row r="28" customFormat="false" ht="7.5" hidden="false" customHeight="true" outlineLevel="0" collapsed="false">
      <c r="A28" s="1" t="s">
        <v>99</v>
      </c>
      <c r="B28" s="29" t="s">
        <v>97</v>
      </c>
      <c r="C28" s="29" t="s">
        <v>100</v>
      </c>
      <c r="D28" s="31"/>
      <c r="E28" s="29" t="s">
        <v>100</v>
      </c>
      <c r="F28" s="29" t="s">
        <v>100</v>
      </c>
      <c r="G28" s="29" t="s">
        <v>100</v>
      </c>
      <c r="H28" s="29" t="s">
        <v>100</v>
      </c>
      <c r="I28" s="31"/>
      <c r="J28" s="29" t="s">
        <v>100</v>
      </c>
      <c r="K28" s="29" t="s">
        <v>100</v>
      </c>
      <c r="L28" s="29" t="s">
        <v>100</v>
      </c>
      <c r="M28" s="29" t="s">
        <v>100</v>
      </c>
      <c r="N28" s="29" t="s">
        <v>100</v>
      </c>
      <c r="O28" s="29" t="s">
        <v>100</v>
      </c>
    </row>
    <row r="29" customFormat="false" ht="23.25" hidden="false" customHeight="false" outlineLevel="0" collapsed="false">
      <c r="A29" s="32" t="s">
        <v>115</v>
      </c>
      <c r="B29" s="31" t="n">
        <v>719436466</v>
      </c>
      <c r="C29" s="31" t="n">
        <v>1619</v>
      </c>
      <c r="D29" s="31" t="n">
        <f aca="false">((E29*E17)+(F29*F17)+(G29*G17))/(E17+F17+G17)</f>
        <v>589.5</v>
      </c>
      <c r="E29" s="37" t="n">
        <v>619</v>
      </c>
      <c r="F29" s="37" t="n">
        <v>434</v>
      </c>
      <c r="G29" s="36" t="n">
        <v>0</v>
      </c>
      <c r="H29" s="37" t="n">
        <v>834</v>
      </c>
      <c r="I29" s="31" t="n">
        <f aca="false">((J29*J17)+(K29*K17)+(L29*L17)+(M29*M17)+(N29*N17))/SUM(J17:N17)</f>
        <v>918.516393442623</v>
      </c>
      <c r="J29" s="31" t="n">
        <v>2557</v>
      </c>
      <c r="K29" s="37" t="n">
        <v>536</v>
      </c>
      <c r="L29" s="36" t="n">
        <v>0</v>
      </c>
      <c r="M29" s="37" t="n">
        <v>623</v>
      </c>
      <c r="N29" s="37" t="n">
        <v>360</v>
      </c>
      <c r="O29" s="31" t="n">
        <v>4791</v>
      </c>
      <c r="P29" s="1" t="s">
        <v>116</v>
      </c>
    </row>
    <row r="30" customFormat="false" ht="23.25" hidden="false" customHeight="false" outlineLevel="0" collapsed="false">
      <c r="A30" s="35" t="s">
        <v>117</v>
      </c>
      <c r="B30" s="29" t="s">
        <v>97</v>
      </c>
      <c r="C30" s="29" t="s">
        <v>100</v>
      </c>
      <c r="D30" s="31"/>
      <c r="E30" s="29" t="s">
        <v>100</v>
      </c>
      <c r="F30" s="29" t="s">
        <v>100</v>
      </c>
      <c r="G30" s="29" t="s">
        <v>100</v>
      </c>
      <c r="H30" s="29" t="s">
        <v>100</v>
      </c>
      <c r="I30" s="31"/>
      <c r="J30" s="29" t="s">
        <v>100</v>
      </c>
      <c r="K30" s="29" t="s">
        <v>100</v>
      </c>
      <c r="L30" s="29" t="s">
        <v>100</v>
      </c>
      <c r="M30" s="29" t="s">
        <v>100</v>
      </c>
      <c r="N30" s="29" t="s">
        <v>100</v>
      </c>
      <c r="O30" s="29" t="s">
        <v>100</v>
      </c>
      <c r="P30" s="1" t="s">
        <v>118</v>
      </c>
    </row>
    <row r="31" customFormat="false" ht="23.25" hidden="false" customHeight="false" outlineLevel="0" collapsed="false">
      <c r="A31" s="33" t="s">
        <v>119</v>
      </c>
      <c r="B31" s="34" t="n">
        <v>161907704</v>
      </c>
      <c r="C31" s="29" t="n">
        <v>364</v>
      </c>
      <c r="D31" s="36" t="n">
        <v>0</v>
      </c>
      <c r="E31" s="36" t="n">
        <v>0</v>
      </c>
      <c r="F31" s="36" t="n">
        <v>0</v>
      </c>
      <c r="G31" s="36" t="n">
        <v>0</v>
      </c>
      <c r="H31" s="29" t="n">
        <v>384</v>
      </c>
      <c r="I31" s="31" t="n">
        <f aca="false">((J31*J17)+(K31*K17)+(L31*L17)+(M31*M17)+(N31*N17))/SUM(J17:N17)</f>
        <v>247.282786885246</v>
      </c>
      <c r="J31" s="29" t="n">
        <v>944</v>
      </c>
      <c r="K31" s="36" t="n">
        <v>0</v>
      </c>
      <c r="L31" s="36" t="n">
        <v>0</v>
      </c>
      <c r="M31" s="29" t="n">
        <v>137</v>
      </c>
      <c r="N31" s="36" t="n">
        <v>0</v>
      </c>
      <c r="O31" s="34" t="n">
        <v>1159</v>
      </c>
      <c r="P31" s="1" t="s">
        <v>120</v>
      </c>
    </row>
    <row r="32" customFormat="false" ht="23.25" hidden="false" customHeight="false" outlineLevel="0" collapsed="false">
      <c r="A32" s="35" t="s">
        <v>121</v>
      </c>
      <c r="B32" s="29" t="s">
        <v>97</v>
      </c>
      <c r="C32" s="29" t="s">
        <v>100</v>
      </c>
      <c r="D32" s="31"/>
      <c r="E32" s="29" t="s">
        <v>100</v>
      </c>
      <c r="F32" s="29" t="s">
        <v>100</v>
      </c>
      <c r="G32" s="29" t="s">
        <v>100</v>
      </c>
      <c r="H32" s="29" t="s">
        <v>100</v>
      </c>
      <c r="I32" s="31"/>
      <c r="J32" s="29" t="s">
        <v>100</v>
      </c>
      <c r="K32" s="29" t="s">
        <v>100</v>
      </c>
      <c r="L32" s="29" t="s">
        <v>100</v>
      </c>
      <c r="M32" s="29" t="s">
        <v>100</v>
      </c>
      <c r="N32" s="29" t="s">
        <v>100</v>
      </c>
      <c r="O32" s="29" t="s">
        <v>100</v>
      </c>
      <c r="P32" s="1" t="s">
        <v>122</v>
      </c>
    </row>
    <row r="33" customFormat="false" ht="23.25" hidden="false" customHeight="false" outlineLevel="0" collapsed="false">
      <c r="A33" s="33" t="s">
        <v>123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1" t="s">
        <v>124</v>
      </c>
    </row>
    <row r="34" customFormat="false" ht="23.25" hidden="false" customHeight="false" outlineLevel="0" collapsed="false">
      <c r="A34" s="35" t="s">
        <v>125</v>
      </c>
      <c r="B34" s="34" t="n">
        <v>533340656</v>
      </c>
      <c r="C34" s="34" t="n">
        <v>1201</v>
      </c>
      <c r="D34" s="31" t="n">
        <f aca="false">((E34*E17)+(F34*F17)+(G34*G17))/(E17+F17+G17)</f>
        <v>533.215346534654</v>
      </c>
      <c r="E34" s="29" t="n">
        <v>561</v>
      </c>
      <c r="F34" s="29" t="n">
        <v>383</v>
      </c>
      <c r="G34" s="36" t="n">
        <v>0</v>
      </c>
      <c r="H34" s="29" t="n">
        <v>426</v>
      </c>
      <c r="I34" s="31" t="n">
        <f aca="false">((J34*J17)+(K34*K17)+(L34*L17)+(M34*M17)+(N34*N17))/SUM(J17:N17)</f>
        <v>630.22131147541</v>
      </c>
      <c r="J34" s="34" t="n">
        <v>1607</v>
      </c>
      <c r="K34" s="29" t="n">
        <v>490</v>
      </c>
      <c r="L34" s="36" t="n">
        <v>0</v>
      </c>
      <c r="M34" s="29" t="n">
        <v>421</v>
      </c>
      <c r="N34" s="29" t="n">
        <v>321</v>
      </c>
      <c r="O34" s="34" t="n">
        <v>3547</v>
      </c>
      <c r="P34" s="1" t="s">
        <v>126</v>
      </c>
    </row>
    <row r="35" customFormat="false" ht="23.25" hidden="false" customHeight="false" outlineLevel="0" collapsed="false">
      <c r="A35" s="35" t="s">
        <v>127</v>
      </c>
      <c r="B35" s="34" t="n">
        <v>24188107</v>
      </c>
      <c r="C35" s="29" t="n">
        <v>54</v>
      </c>
      <c r="D35" s="31" t="n">
        <f aca="false">((E35*E17)+(F35*F17)+(G35*G17))/(E17+F17+G17)</f>
        <v>56.2846534653465</v>
      </c>
      <c r="E35" s="29" t="n">
        <v>58</v>
      </c>
      <c r="F35" s="29" t="n">
        <v>51</v>
      </c>
      <c r="G35" s="36" t="n">
        <v>0</v>
      </c>
      <c r="H35" s="29" t="n">
        <v>24</v>
      </c>
      <c r="I35" s="31" t="n">
        <f aca="false">((J35*J17)+(K35*K17)+(L35*L17)+(M35*M17)+(N35*N17))/SUM(J17:N17)</f>
        <v>40.4385245901639</v>
      </c>
      <c r="J35" s="29" t="n">
        <v>5</v>
      </c>
      <c r="K35" s="29" t="n">
        <v>46</v>
      </c>
      <c r="L35" s="36" t="n">
        <v>0</v>
      </c>
      <c r="M35" s="29" t="n">
        <v>64</v>
      </c>
      <c r="N35" s="29" t="n">
        <v>39</v>
      </c>
      <c r="O35" s="29" t="n">
        <v>85</v>
      </c>
      <c r="P35" s="1" t="s">
        <v>128</v>
      </c>
    </row>
    <row r="36" customFormat="false" ht="9" hidden="false" customHeight="true" outlineLevel="0" collapsed="false">
      <c r="A36" s="1" t="s">
        <v>99</v>
      </c>
      <c r="B36" s="29" t="s">
        <v>97</v>
      </c>
      <c r="C36" s="29" t="s">
        <v>100</v>
      </c>
      <c r="D36" s="31"/>
      <c r="E36" s="29" t="s">
        <v>100</v>
      </c>
      <c r="F36" s="29" t="s">
        <v>100</v>
      </c>
      <c r="G36" s="29" t="s">
        <v>100</v>
      </c>
      <c r="H36" s="29" t="s">
        <v>100</v>
      </c>
      <c r="I36" s="31"/>
      <c r="J36" s="29" t="s">
        <v>100</v>
      </c>
      <c r="K36" s="29" t="s">
        <v>100</v>
      </c>
      <c r="L36" s="29" t="s">
        <v>100</v>
      </c>
      <c r="M36" s="29" t="s">
        <v>100</v>
      </c>
      <c r="N36" s="29" t="s">
        <v>100</v>
      </c>
      <c r="O36" s="29" t="s">
        <v>100</v>
      </c>
    </row>
    <row r="37" customFormat="false" ht="23.25" hidden="false" customHeight="false" outlineLevel="0" collapsed="false">
      <c r="A37" s="32" t="s">
        <v>129</v>
      </c>
      <c r="B37" s="31" t="n">
        <v>41299352</v>
      </c>
      <c r="C37" s="37" t="n">
        <v>93</v>
      </c>
      <c r="D37" s="31" t="n">
        <f aca="false">((E37*E17)+(F37*F17)+(G37*G17))/(E17+F17+G17)</f>
        <v>11.4554455445545</v>
      </c>
      <c r="E37" s="37" t="n">
        <v>13</v>
      </c>
      <c r="F37" s="36" t="n">
        <v>0</v>
      </c>
      <c r="G37" s="36" t="n">
        <v>0</v>
      </c>
      <c r="H37" s="37" t="n">
        <v>179</v>
      </c>
      <c r="I37" s="31" t="n">
        <f aca="false">((J37*J17)+(K37*K17)+(L37*L17)+(M37*M17)+(N37*N17))/SUM(J17:N17)</f>
        <v>111.545081967213</v>
      </c>
      <c r="J37" s="37" t="n">
        <v>426</v>
      </c>
      <c r="K37" s="37" t="n">
        <v>5</v>
      </c>
      <c r="L37" s="36" t="n">
        <v>0</v>
      </c>
      <c r="M37" s="37" t="n">
        <v>58</v>
      </c>
      <c r="N37" s="37" t="n">
        <v>3</v>
      </c>
      <c r="O37" s="37" t="n">
        <v>171</v>
      </c>
      <c r="P37" s="1" t="s">
        <v>130</v>
      </c>
    </row>
    <row r="38" customFormat="false" ht="23.25" hidden="false" customHeight="false" outlineLevel="0" collapsed="false">
      <c r="A38" s="35" t="s">
        <v>131</v>
      </c>
      <c r="B38" s="34" t="n">
        <v>22086921</v>
      </c>
      <c r="C38" s="29" t="n">
        <v>50</v>
      </c>
      <c r="D38" s="31" t="n">
        <f aca="false">((E38*E17)+(F38*F17)+(G38*G17))/(E17+F17+G17)</f>
        <v>11.4554455445545</v>
      </c>
      <c r="E38" s="29" t="n">
        <v>13</v>
      </c>
      <c r="F38" s="36" t="n">
        <v>0</v>
      </c>
      <c r="G38" s="36" t="n">
        <v>0</v>
      </c>
      <c r="H38" s="29" t="n">
        <v>165</v>
      </c>
      <c r="I38" s="31" t="n">
        <f aca="false">((J38*J17)+(K38*K17)+(L38*L17)+(M38*M17)+(N38*N17))/SUM(J17:N17)</f>
        <v>26.1024590163934</v>
      </c>
      <c r="J38" s="29" t="n">
        <v>47</v>
      </c>
      <c r="K38" s="36" t="n">
        <v>0</v>
      </c>
      <c r="L38" s="36" t="n">
        <v>0</v>
      </c>
      <c r="M38" s="29" t="n">
        <v>42</v>
      </c>
      <c r="N38" s="29" t="n">
        <v>3</v>
      </c>
      <c r="O38" s="29" t="n">
        <v>76</v>
      </c>
      <c r="P38" s="1" t="s">
        <v>132</v>
      </c>
    </row>
    <row r="39" customFormat="false" ht="23.25" hidden="false" customHeight="false" outlineLevel="0" collapsed="false">
      <c r="A39" s="35" t="s">
        <v>133</v>
      </c>
      <c r="B39" s="29" t="s">
        <v>97</v>
      </c>
      <c r="C39" s="29" t="s">
        <v>100</v>
      </c>
      <c r="D39" s="31"/>
      <c r="E39" s="29" t="s">
        <v>100</v>
      </c>
      <c r="F39" s="29" t="s">
        <v>100</v>
      </c>
      <c r="G39" s="29" t="s">
        <v>100</v>
      </c>
      <c r="H39" s="29" t="s">
        <v>100</v>
      </c>
      <c r="I39" s="31"/>
      <c r="J39" s="29" t="s">
        <v>100</v>
      </c>
      <c r="K39" s="29" t="s">
        <v>100</v>
      </c>
      <c r="L39" s="29" t="s">
        <v>100</v>
      </c>
      <c r="M39" s="29" t="s">
        <v>100</v>
      </c>
      <c r="N39" s="29" t="s">
        <v>100</v>
      </c>
      <c r="O39" s="29" t="s">
        <v>100</v>
      </c>
      <c r="P39" s="1" t="s">
        <v>134</v>
      </c>
    </row>
    <row r="40" customFormat="false" ht="23.25" hidden="false" customHeight="false" outlineLevel="0" collapsed="false">
      <c r="A40" s="35" t="s">
        <v>135</v>
      </c>
      <c r="B40" s="34" t="n">
        <v>19212430</v>
      </c>
      <c r="C40" s="29" t="n">
        <v>43</v>
      </c>
      <c r="D40" s="38" t="n">
        <f aca="false">((E40*E17)+(F40*F17)+(G40*G17))/(E17+F17+G17)</f>
        <v>0</v>
      </c>
      <c r="E40" s="36" t="n">
        <v>0</v>
      </c>
      <c r="F40" s="36" t="n">
        <v>0</v>
      </c>
      <c r="G40" s="36" t="n">
        <v>0</v>
      </c>
      <c r="H40" s="29" t="n">
        <v>14</v>
      </c>
      <c r="I40" s="31" t="n">
        <f aca="false">((J40*J17)+(K40*K17)+(L40*L17)+(M40*M17)+(N40*N17))/SUM(J17:N17)</f>
        <v>85.4426229508197</v>
      </c>
      <c r="J40" s="29" t="n">
        <v>379</v>
      </c>
      <c r="K40" s="29" t="n">
        <v>5</v>
      </c>
      <c r="L40" s="36" t="n">
        <v>0</v>
      </c>
      <c r="M40" s="29" t="n">
        <v>16</v>
      </c>
      <c r="N40" s="36" t="n">
        <v>0</v>
      </c>
      <c r="O40" s="29" t="n">
        <v>95</v>
      </c>
      <c r="P40" s="1" t="s">
        <v>136</v>
      </c>
    </row>
    <row r="41" customFormat="false" ht="23.25" hidden="false" customHeight="false" outlineLevel="0" collapsed="false">
      <c r="A41" s="1" t="s">
        <v>99</v>
      </c>
      <c r="B41" s="29" t="s">
        <v>97</v>
      </c>
      <c r="C41" s="29" t="s">
        <v>100</v>
      </c>
      <c r="D41" s="31"/>
      <c r="E41" s="29" t="s">
        <v>100</v>
      </c>
      <c r="F41" s="29" t="s">
        <v>100</v>
      </c>
      <c r="G41" s="29" t="s">
        <v>100</v>
      </c>
      <c r="H41" s="29" t="s">
        <v>100</v>
      </c>
      <c r="I41" s="31"/>
      <c r="J41" s="29" t="s">
        <v>100</v>
      </c>
      <c r="K41" s="29" t="s">
        <v>100</v>
      </c>
      <c r="L41" s="29" t="s">
        <v>100</v>
      </c>
      <c r="M41" s="29" t="s">
        <v>100</v>
      </c>
      <c r="N41" s="29" t="s">
        <v>100</v>
      </c>
      <c r="O41" s="29" t="s">
        <v>100</v>
      </c>
      <c r="P41" s="1" t="s">
        <v>137</v>
      </c>
    </row>
    <row r="42" customFormat="false" ht="23.25" hidden="false" customHeight="false" outlineLevel="0" collapsed="false">
      <c r="A42" s="35" t="s">
        <v>138</v>
      </c>
      <c r="B42" s="36" t="n">
        <v>0</v>
      </c>
      <c r="C42" s="36" t="n">
        <v>0</v>
      </c>
      <c r="D42" s="38" t="n">
        <f aca="false">((E42*E17)+(F42*F17)+(G42*G17))/(E17+F17+G17)</f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1" t="s">
        <v>139</v>
      </c>
    </row>
    <row r="43" customFormat="false" ht="23.25" hidden="false" customHeight="false" outlineLevel="0" collapsed="false">
      <c r="A43" s="35"/>
      <c r="B43" s="29"/>
      <c r="C43" s="29"/>
      <c r="D43" s="31"/>
      <c r="E43" s="29"/>
      <c r="F43" s="29"/>
      <c r="G43" s="29"/>
      <c r="H43" s="29"/>
      <c r="I43" s="31"/>
      <c r="J43" s="29"/>
      <c r="K43" s="29"/>
      <c r="L43" s="29"/>
      <c r="M43" s="29"/>
      <c r="N43" s="29"/>
      <c r="O43" s="29"/>
      <c r="R43" s="39"/>
    </row>
    <row r="44" customFormat="false" ht="10.5" hidden="false" customHeight="true" outlineLevel="0" collapsed="false">
      <c r="A44" s="1" t="s">
        <v>99</v>
      </c>
      <c r="B44" s="29" t="s">
        <v>97</v>
      </c>
      <c r="C44" s="29" t="s">
        <v>100</v>
      </c>
      <c r="D44" s="31"/>
      <c r="E44" s="29" t="s">
        <v>100</v>
      </c>
      <c r="F44" s="29" t="s">
        <v>100</v>
      </c>
      <c r="G44" s="29" t="s">
        <v>100</v>
      </c>
      <c r="H44" s="29" t="s">
        <v>100</v>
      </c>
      <c r="I44" s="31"/>
      <c r="J44" s="29" t="s">
        <v>100</v>
      </c>
      <c r="K44" s="29" t="s">
        <v>100</v>
      </c>
      <c r="L44" s="29" t="s">
        <v>100</v>
      </c>
      <c r="M44" s="29" t="s">
        <v>100</v>
      </c>
      <c r="N44" s="29" t="s">
        <v>100</v>
      </c>
      <c r="O44" s="29" t="s">
        <v>100</v>
      </c>
    </row>
    <row r="45" customFormat="false" ht="23.25" hidden="false" customHeight="false" outlineLevel="0" collapsed="false">
      <c r="A45" s="32" t="s">
        <v>140</v>
      </c>
      <c r="B45" s="31" t="n">
        <v>1278580836</v>
      </c>
      <c r="C45" s="31" t="n">
        <v>2878</v>
      </c>
      <c r="D45" s="31" t="n">
        <f aca="false">((E45*E17)+(F45*F17)+(G45*G17))/(E17+F17+G17)</f>
        <v>2705.4702970297</v>
      </c>
      <c r="E45" s="31" t="n">
        <v>2708</v>
      </c>
      <c r="F45" s="31" t="n">
        <v>2869</v>
      </c>
      <c r="G45" s="31" t="n">
        <v>1619</v>
      </c>
      <c r="H45" s="31" t="n">
        <v>2956</v>
      </c>
      <c r="I45" s="31" t="n">
        <f aca="false">((J45*J17)+(K45*K17)+(L45*L17)+(M45*M17)+(N45*N17))/SUM(J17:N17)</f>
        <v>3455.2131147541</v>
      </c>
      <c r="J45" s="31" t="n">
        <v>7508</v>
      </c>
      <c r="K45" s="31" t="n">
        <v>1931</v>
      </c>
      <c r="L45" s="31" t="n">
        <v>1505</v>
      </c>
      <c r="M45" s="31" t="n">
        <v>2596</v>
      </c>
      <c r="N45" s="31" t="n">
        <v>2332</v>
      </c>
      <c r="O45" s="31" t="n">
        <v>2515</v>
      </c>
      <c r="P45" s="1" t="s">
        <v>141</v>
      </c>
      <c r="R45" s="39"/>
    </row>
    <row r="46" customFormat="false" ht="23.25" hidden="false" customHeight="false" outlineLevel="0" collapsed="false">
      <c r="A46" s="35" t="s">
        <v>142</v>
      </c>
      <c r="B46" s="34" t="n">
        <v>702549421</v>
      </c>
      <c r="C46" s="34" t="n">
        <v>1581</v>
      </c>
      <c r="D46" s="31" t="n">
        <f aca="false">((E46*E17)+(F46*F17)+(G46*G17))/(E17+F17+G17)</f>
        <v>1359.44059405941</v>
      </c>
      <c r="E46" s="34" t="n">
        <v>1385</v>
      </c>
      <c r="F46" s="34" t="n">
        <v>1260</v>
      </c>
      <c r="G46" s="29" t="n">
        <v>642</v>
      </c>
      <c r="H46" s="34" t="n">
        <v>1866</v>
      </c>
      <c r="I46" s="31" t="n">
        <f aca="false">((J46*J17)+(K46*K17)+(L46*L17)+(M46*M17)+(N46*N17))/SUM(J17:N17)</f>
        <v>1787.10245901639</v>
      </c>
      <c r="J46" s="34" t="n">
        <v>2733</v>
      </c>
      <c r="K46" s="34" t="n">
        <v>1201</v>
      </c>
      <c r="L46" s="29" t="n">
        <v>800</v>
      </c>
      <c r="M46" s="34" t="n">
        <v>1887</v>
      </c>
      <c r="N46" s="34" t="n">
        <v>1286</v>
      </c>
      <c r="O46" s="34" t="n">
        <v>1592</v>
      </c>
      <c r="P46" s="1" t="s">
        <v>143</v>
      </c>
    </row>
    <row r="47" customFormat="false" ht="23.25" hidden="false" customHeight="false" outlineLevel="0" collapsed="false">
      <c r="A47" s="35" t="s">
        <v>144</v>
      </c>
      <c r="B47" s="29" t="s">
        <v>97</v>
      </c>
      <c r="C47" s="29" t="s">
        <v>100</v>
      </c>
      <c r="D47" s="31"/>
      <c r="E47" s="29" t="s">
        <v>100</v>
      </c>
      <c r="F47" s="29" t="s">
        <v>100</v>
      </c>
      <c r="G47" s="29" t="s">
        <v>100</v>
      </c>
      <c r="H47" s="29" t="s">
        <v>100</v>
      </c>
      <c r="I47" s="31"/>
      <c r="J47" s="29" t="s">
        <v>100</v>
      </c>
      <c r="K47" s="29" t="s">
        <v>100</v>
      </c>
      <c r="L47" s="29" t="s">
        <v>100</v>
      </c>
      <c r="M47" s="29" t="s">
        <v>100</v>
      </c>
      <c r="N47" s="29" t="s">
        <v>100</v>
      </c>
      <c r="O47" s="29" t="s">
        <v>100</v>
      </c>
      <c r="P47" s="1" t="s">
        <v>145</v>
      </c>
    </row>
    <row r="48" customFormat="false" ht="23.25" hidden="false" customHeight="false" outlineLevel="0" collapsed="false">
      <c r="A48" s="35" t="s">
        <v>146</v>
      </c>
      <c r="B48" s="34" t="n">
        <v>171054285</v>
      </c>
      <c r="C48" s="29" t="n">
        <v>385</v>
      </c>
      <c r="D48" s="31" t="n">
        <f aca="false">((E48*E17)+(F48*F17)+(G48*G17))/(E17+F17+G17)</f>
        <v>169.571782178218</v>
      </c>
      <c r="E48" s="29" t="n">
        <v>167</v>
      </c>
      <c r="F48" s="29" t="n">
        <v>192</v>
      </c>
      <c r="G48" s="29" t="n">
        <v>169</v>
      </c>
      <c r="H48" s="29" t="n">
        <v>201</v>
      </c>
      <c r="I48" s="31" t="n">
        <f aca="false">((J48*J17)+(K48*K17)+(L48*L17)+(M48*M17)+(N48*N17))/SUM(J17:N17)</f>
        <v>1078.76229508197</v>
      </c>
      <c r="J48" s="34" t="n">
        <v>4404</v>
      </c>
      <c r="K48" s="29" t="n">
        <v>314</v>
      </c>
      <c r="L48" s="29" t="n">
        <v>211</v>
      </c>
      <c r="M48" s="29" t="n">
        <v>203</v>
      </c>
      <c r="N48" s="29" t="n">
        <v>168</v>
      </c>
      <c r="O48" s="29" t="n">
        <v>129</v>
      </c>
      <c r="P48" s="1" t="s">
        <v>147</v>
      </c>
    </row>
    <row r="49" customFormat="false" ht="23.25" hidden="false" customHeight="false" outlineLevel="0" collapsed="false">
      <c r="A49" s="35" t="s">
        <v>148</v>
      </c>
      <c r="B49" s="34" t="n">
        <v>404977130</v>
      </c>
      <c r="C49" s="29" t="n">
        <v>912</v>
      </c>
      <c r="D49" s="31" t="n">
        <f aca="false">((E49*E17)+(F49*F17)+(G49*G17))/(E17+F17+G17)</f>
        <v>1176.47524752475</v>
      </c>
      <c r="E49" s="34" t="n">
        <v>1156</v>
      </c>
      <c r="F49" s="34" t="n">
        <v>1417</v>
      </c>
      <c r="G49" s="29" t="n">
        <v>809</v>
      </c>
      <c r="H49" s="29" t="n">
        <v>888</v>
      </c>
      <c r="I49" s="31" t="n">
        <f aca="false">((J49*J17)+(K49*K17)+(L49*L17)+(M49*M17)+(N49*N17))/SUM(J17:N17)</f>
        <v>589.459016393443</v>
      </c>
      <c r="J49" s="29" t="n">
        <v>370</v>
      </c>
      <c r="K49" s="29" t="n">
        <v>416</v>
      </c>
      <c r="L49" s="29" t="n">
        <v>494</v>
      </c>
      <c r="M49" s="29" t="n">
        <v>506</v>
      </c>
      <c r="N49" s="29" t="n">
        <v>879</v>
      </c>
      <c r="O49" s="29" t="n">
        <v>794</v>
      </c>
      <c r="P49" s="1" t="s">
        <v>149</v>
      </c>
    </row>
    <row r="50" customFormat="false" ht="23.25" hidden="false" customHeight="false" outlineLevel="0" collapsed="false">
      <c r="A50" s="1" t="s">
        <v>99</v>
      </c>
      <c r="B50" s="29" t="s">
        <v>97</v>
      </c>
      <c r="C50" s="29" t="s">
        <v>100</v>
      </c>
      <c r="D50" s="31"/>
      <c r="E50" s="29" t="s">
        <v>100</v>
      </c>
      <c r="F50" s="29" t="s">
        <v>100</v>
      </c>
      <c r="G50" s="29" t="s">
        <v>100</v>
      </c>
      <c r="H50" s="29" t="s">
        <v>100</v>
      </c>
      <c r="I50" s="31"/>
      <c r="J50" s="29" t="s">
        <v>100</v>
      </c>
      <c r="K50" s="29" t="s">
        <v>100</v>
      </c>
      <c r="L50" s="29" t="s">
        <v>100</v>
      </c>
      <c r="M50" s="29" t="s">
        <v>100</v>
      </c>
      <c r="N50" s="29" t="s">
        <v>100</v>
      </c>
      <c r="O50" s="29" t="s">
        <v>100</v>
      </c>
    </row>
    <row r="51" customFormat="false" ht="23.25" hidden="false" customHeight="false" outlineLevel="0" collapsed="false">
      <c r="A51" s="30" t="s">
        <v>150</v>
      </c>
      <c r="B51" s="31" t="n">
        <v>65440027</v>
      </c>
      <c r="C51" s="37" t="n">
        <v>147</v>
      </c>
      <c r="D51" s="31" t="n">
        <f aca="false">((E51*E17)+(F51*F17)+(G51*G17))/(E17+F17+G17)</f>
        <v>76.2425742574257</v>
      </c>
      <c r="E51" s="37" t="n">
        <v>78</v>
      </c>
      <c r="F51" s="37" t="n">
        <v>74</v>
      </c>
      <c r="G51" s="36" t="n">
        <v>0</v>
      </c>
      <c r="H51" s="37" t="n">
        <v>345</v>
      </c>
      <c r="I51" s="31" t="n">
        <f aca="false">((J51*J17)+(K51*K17)+(L51*L17)+(M51*M17)+(N51*N17))/SUM(J17:N17)</f>
        <v>157.811475409836</v>
      </c>
      <c r="J51" s="37" t="n">
        <v>30</v>
      </c>
      <c r="K51" s="37" t="n">
        <v>3</v>
      </c>
      <c r="L51" s="36" t="n">
        <v>0</v>
      </c>
      <c r="M51" s="37" t="n">
        <v>371</v>
      </c>
      <c r="N51" s="37" t="n">
        <v>50</v>
      </c>
      <c r="O51" s="37" t="n">
        <v>146</v>
      </c>
      <c r="P51" s="1" t="s">
        <v>151</v>
      </c>
    </row>
    <row r="52" customFormat="false" ht="23.25" hidden="false" customHeight="false" outlineLevel="0" collapsed="false">
      <c r="A52" s="28" t="s">
        <v>152</v>
      </c>
      <c r="B52" s="34" t="n">
        <v>24215</v>
      </c>
      <c r="C52" s="36" t="n">
        <v>0</v>
      </c>
      <c r="D52" s="38" t="n">
        <f aca="false">((E52*E17)+(F52*F17)+(G52*G17))/(E17+F17+G17)</f>
        <v>0</v>
      </c>
      <c r="E52" s="36" t="n">
        <v>0</v>
      </c>
      <c r="F52" s="36" t="n">
        <v>0</v>
      </c>
      <c r="G52" s="36" t="n">
        <v>0</v>
      </c>
      <c r="H52" s="29" t="s">
        <v>90</v>
      </c>
      <c r="I52" s="40" t="n">
        <f aca="false">((J52*J17)+(K52*K17)+(L52*L17)+(M52*M17)+(N52*N17))/SUM(J17:N17)</f>
        <v>0.364754098360656</v>
      </c>
      <c r="J52" s="36" t="n">
        <v>0</v>
      </c>
      <c r="K52" s="36" t="n">
        <v>0</v>
      </c>
      <c r="L52" s="36" t="n">
        <v>0</v>
      </c>
      <c r="M52" s="29" t="n">
        <v>1</v>
      </c>
      <c r="N52" s="36" t="n">
        <v>0</v>
      </c>
      <c r="O52" s="36" t="n">
        <v>0</v>
      </c>
      <c r="P52" s="1" t="s">
        <v>153</v>
      </c>
    </row>
    <row r="53" customFormat="false" ht="23.25" hidden="false" customHeight="false" outlineLevel="0" collapsed="false">
      <c r="A53" s="28" t="s">
        <v>154</v>
      </c>
      <c r="B53" s="34" t="n">
        <v>26681205</v>
      </c>
      <c r="C53" s="29" t="n">
        <v>60</v>
      </c>
      <c r="D53" s="38" t="n">
        <f aca="false">((E53*E17)+(F53*F17)+(G53*G17))/(E17+F17+G17)</f>
        <v>0</v>
      </c>
      <c r="E53" s="36" t="n">
        <v>0</v>
      </c>
      <c r="F53" s="36" t="n">
        <v>0</v>
      </c>
      <c r="G53" s="36" t="n">
        <v>0</v>
      </c>
      <c r="H53" s="29" t="n">
        <v>204</v>
      </c>
      <c r="I53" s="31" t="n">
        <f aca="false">((J53*J17)+(K53*K17)+(L53*L17)+(M53*M17)+(N53*N17))/SUM(J17:N17)</f>
        <v>102.860655737705</v>
      </c>
      <c r="J53" s="36" t="n">
        <v>0</v>
      </c>
      <c r="K53" s="36" t="n">
        <v>0</v>
      </c>
      <c r="L53" s="36" t="n">
        <v>0</v>
      </c>
      <c r="M53" s="29" t="n">
        <v>282</v>
      </c>
      <c r="N53" s="36" t="n">
        <v>0</v>
      </c>
      <c r="O53" s="29" t="n">
        <v>35</v>
      </c>
      <c r="P53" s="1" t="s">
        <v>155</v>
      </c>
    </row>
    <row r="54" customFormat="false" ht="23.25" hidden="false" customHeight="false" outlineLevel="0" collapsed="false">
      <c r="A54" s="28" t="s">
        <v>156</v>
      </c>
      <c r="B54" s="34" t="n">
        <v>23203545</v>
      </c>
      <c r="C54" s="29" t="n">
        <v>52</v>
      </c>
      <c r="D54" s="31" t="n">
        <f aca="false">((E54*E17)+(F54*F17)+(G54*G17))/(E17+F17+G17)</f>
        <v>57.2772277227723</v>
      </c>
      <c r="E54" s="29" t="n">
        <v>65</v>
      </c>
      <c r="F54" s="36" t="n">
        <v>0</v>
      </c>
      <c r="G54" s="36" t="n">
        <v>0</v>
      </c>
      <c r="H54" s="29" t="n">
        <v>3</v>
      </c>
      <c r="I54" s="31" t="n">
        <f aca="false">((J54*J17)+(K54*K17)+(L54*L17)+(M54*M17)+(N54*N17))/SUM(J17:N17)</f>
        <v>26.8483606557377</v>
      </c>
      <c r="J54" s="29" t="n">
        <v>4</v>
      </c>
      <c r="K54" s="36" t="n">
        <v>0</v>
      </c>
      <c r="L54" s="36" t="n">
        <v>0</v>
      </c>
      <c r="M54" s="29" t="n">
        <v>31</v>
      </c>
      <c r="N54" s="29" t="n">
        <v>46</v>
      </c>
      <c r="O54" s="29" t="n">
        <v>102</v>
      </c>
      <c r="P54" s="1" t="s">
        <v>157</v>
      </c>
    </row>
    <row r="55" customFormat="false" ht="23.25" hidden="false" customHeight="false" outlineLevel="0" collapsed="false">
      <c r="A55" s="28" t="s">
        <v>158</v>
      </c>
      <c r="B55" s="34" t="n">
        <v>15531062</v>
      </c>
      <c r="C55" s="29" t="n">
        <v>35</v>
      </c>
      <c r="D55" s="31" t="n">
        <f aca="false">((E55*E17)+(F55*F17)+(G55*G17))/(E17+F17+G17)</f>
        <v>18.9653465346535</v>
      </c>
      <c r="E55" s="29" t="n">
        <v>13</v>
      </c>
      <c r="F55" s="29" t="n">
        <v>74</v>
      </c>
      <c r="G55" s="36" t="n">
        <v>0</v>
      </c>
      <c r="H55" s="29" t="n">
        <v>138</v>
      </c>
      <c r="I55" s="31" t="n">
        <f aca="false">((J55*J17)+(K55*K17)+(L55*L17)+(M55*M17)+(N55*N17))/SUM(J17:N17)</f>
        <v>27.7377049180328</v>
      </c>
      <c r="J55" s="29" t="n">
        <v>26</v>
      </c>
      <c r="K55" s="29" t="n">
        <v>3</v>
      </c>
      <c r="L55" s="36" t="n">
        <v>0</v>
      </c>
      <c r="M55" s="29" t="n">
        <v>57</v>
      </c>
      <c r="N55" s="29" t="n">
        <v>4</v>
      </c>
      <c r="O55" s="29" t="n">
        <v>9</v>
      </c>
      <c r="P55" s="1" t="s">
        <v>159</v>
      </c>
    </row>
  </sheetData>
  <mergeCells count="8">
    <mergeCell ref="B5:C5"/>
    <mergeCell ref="D5:G5"/>
    <mergeCell ref="I5:N5"/>
    <mergeCell ref="B6:C6"/>
    <mergeCell ref="D6:G6"/>
    <mergeCell ref="I6:N6"/>
    <mergeCell ref="E7:F7"/>
    <mergeCell ref="E8:F8"/>
  </mergeCells>
  <printOptions headings="false" gridLines="false" gridLinesSet="true" horizontalCentered="false" verticalCentered="false"/>
  <pageMargins left="0.39375" right="0.196527777777778" top="0.62986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3:51:19Z</dcterms:created>
  <dc:creator>NSO</dc:creator>
  <dc:description/>
  <dc:language>en-US</dc:language>
  <cp:lastModifiedBy>panuwat</cp:lastModifiedBy>
  <cp:lastPrinted>2007-09-03T12:15:11Z</cp:lastPrinted>
  <dcterms:modified xsi:type="dcterms:W3CDTF">2008-09-04T07:07:13Z</dcterms:modified>
  <cp:revision>0</cp:revision>
  <dc:subject/>
  <dc:title/>
</cp:coreProperties>
</file>