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 New"/>
        <family val="2"/>
      </rPr>
      <t xml:space="preserve">1  </t>
    </r>
    <r>
      <rPr>
        <b val="true"/>
        <sz val="12"/>
        <rFont val="Noto Sans Devanagari"/>
        <family val="2"/>
      </rPr>
      <t xml:space="preserve">จำนวนประชากร จำแนกตามสถานภาพแรงงานและเพศ  จังหวัดอำนาจเจริญ 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</rPr>
      <t xml:space="preserve">. 2549</t>
    </r>
  </si>
  <si>
    <t xml:space="preserve">สถานภาพแรงงาน</t>
  </si>
  <si>
    <t xml:space="preserve">เฉลี่ยปี</t>
  </si>
  <si>
    <r>
      <rPr>
        <sz val="12"/>
        <rFont val="Noto Sans Devanagari"/>
        <family val="2"/>
      </rPr>
      <t xml:space="preserve">ไตรมาส </t>
    </r>
    <r>
      <rPr>
        <sz val="12"/>
        <rFont val="Cordia New"/>
        <family val="2"/>
      </rPr>
      <t xml:space="preserve">1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Cordia New"/>
        <family val="2"/>
      </rPr>
      <t xml:space="preserve">2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Cordia New"/>
        <family val="2"/>
      </rPr>
      <t xml:space="preserve">3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2"/>
        <rFont val="Noto Sans Devanagari"/>
        <family val="2"/>
      </rPr>
      <t xml:space="preserve">ผู้มีอายุ  </t>
    </r>
    <r>
      <rPr>
        <b val="true"/>
        <sz val="12"/>
        <rFont val="Cordia New"/>
        <family val="2"/>
      </rPr>
      <t xml:space="preserve">15  </t>
    </r>
    <r>
      <rPr>
        <b val="true"/>
        <sz val="12"/>
        <rFont val="Noto Sans Devanagari"/>
        <family val="2"/>
      </rPr>
      <t xml:space="preserve">ปีขึ้นไป</t>
    </r>
  </si>
  <si>
    <r>
      <rPr>
        <b val="true"/>
        <sz val="12"/>
        <rFont val="Cordia New"/>
        <family val="2"/>
      </rPr>
      <t xml:space="preserve">1. </t>
    </r>
    <r>
      <rPr>
        <b val="true"/>
        <sz val="12"/>
        <rFont val="Noto Sans Devanagari"/>
        <family val="2"/>
      </rPr>
      <t xml:space="preserve">ผู้อยู่ในกำลังแรงงาน</t>
    </r>
  </si>
  <si>
    <r>
      <rPr>
        <sz val="12"/>
        <rFont val="Cordia New"/>
        <family val="2"/>
      </rPr>
      <t xml:space="preserve">   1.1 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Cordia New"/>
        <family val="2"/>
      </rPr>
      <t xml:space="preserve">      1.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Cordia New"/>
        <family val="2"/>
      </rPr>
      <t xml:space="preserve">      1.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Cordia New"/>
        <family val="2"/>
      </rPr>
      <t xml:space="preserve">   1.2  </t>
    </r>
    <r>
      <rPr>
        <sz val="12"/>
        <rFont val="Noto Sans Devanagari"/>
        <family val="2"/>
      </rPr>
      <t xml:space="preserve">ผู้ที่รอฤดูกาล</t>
    </r>
  </si>
  <si>
    <t xml:space="preserve"> -</t>
  </si>
  <si>
    <r>
      <rPr>
        <b val="true"/>
        <sz val="12"/>
        <rFont val="Cordia New"/>
        <family val="2"/>
      </rPr>
      <t xml:space="preserve"> 2. </t>
    </r>
    <r>
      <rPr>
        <b val="true"/>
        <sz val="12"/>
        <rFont val="Noto Sans Devanagari"/>
        <family val="2"/>
      </rPr>
      <t xml:space="preserve">ผู้ไม่อยู่ในกำลังแรงงาน</t>
    </r>
  </si>
  <si>
    <r>
      <rPr>
        <sz val="12"/>
        <rFont val="Cordia New"/>
        <family val="2"/>
      </rPr>
      <t xml:space="preserve">   2.1 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Cordia New"/>
        <family val="2"/>
      </rPr>
      <t xml:space="preserve">   2.2 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Cordia New"/>
        <family val="2"/>
      </rPr>
      <t xml:space="preserve">   2.3  </t>
    </r>
    <r>
      <rPr>
        <sz val="12"/>
        <rFont val="Noto Sans Devanagari"/>
        <family val="2"/>
      </rPr>
      <t xml:space="preserve">อื่นๆ</t>
    </r>
  </si>
  <si>
    <r>
      <rPr>
        <b val="true"/>
        <sz val="12"/>
        <rFont val="Noto Sans Devanagari"/>
        <family val="2"/>
      </rPr>
      <t xml:space="preserve">ผู้มีอายุต่ำกว่า  </t>
    </r>
    <r>
      <rPr>
        <b val="true"/>
        <sz val="12"/>
        <rFont val="Cordia New"/>
        <family val="2"/>
      </rPr>
      <t xml:space="preserve">15  </t>
    </r>
    <r>
      <rPr>
        <b val="true"/>
        <sz val="12"/>
        <rFont val="Noto Sans Devanagari"/>
        <family val="2"/>
      </rPr>
      <t xml:space="preserve">ปี</t>
    </r>
  </si>
  <si>
    <t xml:space="preserve">ชาย</t>
  </si>
  <si>
    <t xml:space="preserve">ยอดรวม</t>
  </si>
  <si>
    <t xml:space="preserve">หญิง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9 </t>
    </r>
    <r>
      <rPr>
        <sz val="12"/>
        <rFont val="Noto Sans Devanagari"/>
        <family val="2"/>
      </rPr>
      <t xml:space="preserve">สำนักงานสถิติจังหวัดอำนาจเจริญ  </t>
    </r>
  </si>
  <si>
    <t xml:space="preserve">           สำนักงานสถิติแห่งชาติ กระทรวงเทคโนโลยีสาา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-;\-* #,##0.00_-;_-* \-??_-;_-@_-"/>
    <numFmt numFmtId="167" formatCode="_-* #,##0.0_-;\-* #,##0.0_-;_-* \-??_-;_-@_-"/>
    <numFmt numFmtId="168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1" width="12.71"/>
    <col collapsed="false" customWidth="true" hidden="false" outlineLevel="0" max="5" min="5" style="2" width="12.71"/>
    <col collapsed="false" customWidth="true" hidden="false" outlineLevel="0" max="6" min="6" style="1" width="12.71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3" t="s">
        <v>0</v>
      </c>
      <c r="E1" s="4"/>
    </row>
    <row r="2" customFormat="false" ht="2.25" hidden="false" customHeight="true" outlineLevel="0" collapsed="false">
      <c r="A2" s="5"/>
      <c r="B2" s="5"/>
    </row>
    <row r="3" customFormat="false" ht="17.1" hidden="false" customHeight="true" outlineLevel="0" collapsed="false">
      <c r="A3" s="6" t="s">
        <v>1</v>
      </c>
      <c r="B3" s="7" t="n">
        <v>2549</v>
      </c>
      <c r="C3" s="7"/>
      <c r="D3" s="7"/>
      <c r="E3" s="7"/>
      <c r="F3" s="7"/>
    </row>
    <row r="4" customFormat="false" ht="18" hidden="false" customHeight="true" outlineLevel="0" collapsed="false">
      <c r="A4" s="6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customFormat="false" ht="18" hidden="false" customHeight="true" outlineLevel="0" collapsed="false">
      <c r="A5" s="8"/>
      <c r="B5" s="8"/>
      <c r="C5" s="8"/>
      <c r="D5" s="8"/>
      <c r="E5" s="8"/>
      <c r="F5" s="8"/>
    </row>
    <row r="6" s="13" customFormat="true" ht="17.1" hidden="false" customHeight="true" outlineLevel="0" collapsed="false">
      <c r="A6" s="9" t="s">
        <v>7</v>
      </c>
      <c r="B6" s="10"/>
      <c r="C6" s="11"/>
      <c r="D6" s="11"/>
      <c r="E6" s="12"/>
      <c r="F6" s="11"/>
    </row>
    <row r="7" s="16" customFormat="true" ht="17.1" hidden="false" customHeight="true" outlineLevel="0" collapsed="false">
      <c r="A7" s="9" t="s">
        <v>8</v>
      </c>
      <c r="B7" s="14" t="n">
        <v>556889.75</v>
      </c>
      <c r="C7" s="15" t="n">
        <v>546357</v>
      </c>
      <c r="D7" s="15" t="n">
        <v>553368</v>
      </c>
      <c r="E7" s="15" t="n">
        <v>560410</v>
      </c>
      <c r="F7" s="15" t="n">
        <v>567424</v>
      </c>
    </row>
    <row r="8" s="16" customFormat="true" ht="17.1" hidden="false" customHeight="true" outlineLevel="0" collapsed="false">
      <c r="A8" s="17" t="s">
        <v>9</v>
      </c>
      <c r="B8" s="18" t="n">
        <v>406489</v>
      </c>
      <c r="C8" s="19" t="n">
        <v>397836</v>
      </c>
      <c r="D8" s="19" t="n">
        <v>403520</v>
      </c>
      <c r="E8" s="19" t="n">
        <v>409321</v>
      </c>
      <c r="F8" s="19" t="n">
        <v>415279</v>
      </c>
    </row>
    <row r="9" s="16" customFormat="true" ht="17.1" hidden="false" customHeight="true" outlineLevel="0" collapsed="false">
      <c r="A9" s="20" t="s">
        <v>10</v>
      </c>
      <c r="B9" s="18" t="n">
        <v>315645.25</v>
      </c>
      <c r="C9" s="19" t="n">
        <v>289479</v>
      </c>
      <c r="D9" s="19" t="n">
        <v>309281</v>
      </c>
      <c r="E9" s="19" t="n">
        <v>337386</v>
      </c>
      <c r="F9" s="19" t="n">
        <f aca="false">(F10)</f>
        <v>326435</v>
      </c>
    </row>
    <row r="10" s="16" customFormat="true" ht="17.1" hidden="false" customHeight="true" outlineLevel="0" collapsed="false">
      <c r="A10" s="21" t="s">
        <v>11</v>
      </c>
      <c r="B10" s="18" t="n">
        <v>310808</v>
      </c>
      <c r="C10" s="19" t="n">
        <v>277286</v>
      </c>
      <c r="D10" s="19" t="n">
        <v>302292</v>
      </c>
      <c r="E10" s="19" t="n">
        <v>337219</v>
      </c>
      <c r="F10" s="19" t="n">
        <f aca="false">(F11+F12)</f>
        <v>326435</v>
      </c>
    </row>
    <row r="11" s="16" customFormat="true" ht="17.1" hidden="false" customHeight="true" outlineLevel="0" collapsed="false">
      <c r="A11" s="21" t="s">
        <v>12</v>
      </c>
      <c r="B11" s="18" t="n">
        <v>306537.75</v>
      </c>
      <c r="C11" s="19" t="n">
        <v>269122</v>
      </c>
      <c r="D11" s="19" t="n">
        <v>298451</v>
      </c>
      <c r="E11" s="19" t="n">
        <v>335729</v>
      </c>
      <c r="F11" s="19" t="n">
        <v>322849</v>
      </c>
    </row>
    <row r="12" s="16" customFormat="true" ht="17.1" hidden="false" customHeight="true" outlineLevel="0" collapsed="false">
      <c r="A12" s="21" t="s">
        <v>13</v>
      </c>
      <c r="B12" s="18" t="n">
        <v>4270.25</v>
      </c>
      <c r="C12" s="19" t="n">
        <v>8164</v>
      </c>
      <c r="D12" s="19" t="n">
        <v>3841</v>
      </c>
      <c r="E12" s="19" t="n">
        <v>1490</v>
      </c>
      <c r="F12" s="19" t="n">
        <v>3586</v>
      </c>
    </row>
    <row r="13" s="16" customFormat="true" ht="17.1" hidden="false" customHeight="true" outlineLevel="0" collapsed="false">
      <c r="A13" s="21" t="s">
        <v>14</v>
      </c>
      <c r="B13" s="18" t="n">
        <v>4837.25</v>
      </c>
      <c r="C13" s="19" t="n">
        <v>12193</v>
      </c>
      <c r="D13" s="19" t="n">
        <v>6989</v>
      </c>
      <c r="E13" s="19" t="n">
        <v>167</v>
      </c>
      <c r="F13" s="22" t="s">
        <v>15</v>
      </c>
    </row>
    <row r="14" s="16" customFormat="true" ht="17.1" hidden="false" customHeight="true" outlineLevel="0" collapsed="false">
      <c r="A14" s="20" t="s">
        <v>16</v>
      </c>
      <c r="B14" s="18" t="n">
        <v>90843.75</v>
      </c>
      <c r="C14" s="19" t="n">
        <v>108357</v>
      </c>
      <c r="D14" s="19" t="n">
        <v>94239</v>
      </c>
      <c r="E14" s="19" t="n">
        <v>71935</v>
      </c>
      <c r="F14" s="19" t="n">
        <f aca="false">(F15+F16+F17)</f>
        <v>88844</v>
      </c>
    </row>
    <row r="15" s="16" customFormat="true" ht="17.1" hidden="false" customHeight="true" outlineLevel="0" collapsed="false">
      <c r="A15" s="21" t="s">
        <v>17</v>
      </c>
      <c r="B15" s="18" t="n">
        <v>23875.75</v>
      </c>
      <c r="C15" s="19" t="n">
        <v>27249</v>
      </c>
      <c r="D15" s="19" t="n">
        <v>29942</v>
      </c>
      <c r="E15" s="19" t="n">
        <v>19685</v>
      </c>
      <c r="F15" s="19" t="n">
        <v>18627</v>
      </c>
    </row>
    <row r="16" s="16" customFormat="true" ht="17.1" hidden="false" customHeight="true" outlineLevel="0" collapsed="false">
      <c r="A16" s="21" t="s">
        <v>18</v>
      </c>
      <c r="B16" s="18" t="n">
        <v>30244.75</v>
      </c>
      <c r="C16" s="19" t="n">
        <v>35092</v>
      </c>
      <c r="D16" s="19" t="n">
        <v>28772</v>
      </c>
      <c r="E16" s="19" t="n">
        <v>23877</v>
      </c>
      <c r="F16" s="19" t="n">
        <v>33158</v>
      </c>
    </row>
    <row r="17" s="16" customFormat="true" ht="17.1" hidden="false" customHeight="true" outlineLevel="0" collapsed="false">
      <c r="A17" s="21" t="s">
        <v>19</v>
      </c>
      <c r="B17" s="18" t="n">
        <v>36743.25</v>
      </c>
      <c r="C17" s="19" t="n">
        <v>46016</v>
      </c>
      <c r="D17" s="19" t="n">
        <v>35525</v>
      </c>
      <c r="E17" s="19" t="n">
        <v>28373</v>
      </c>
      <c r="F17" s="19" t="n">
        <v>37059</v>
      </c>
    </row>
    <row r="18" s="16" customFormat="true" ht="17.1" hidden="false" customHeight="true" outlineLevel="0" collapsed="false">
      <c r="A18" s="17" t="s">
        <v>20</v>
      </c>
      <c r="B18" s="18" t="n">
        <v>150400.75</v>
      </c>
      <c r="C18" s="19" t="n">
        <v>148521</v>
      </c>
      <c r="D18" s="19" t="n">
        <v>149848</v>
      </c>
      <c r="E18" s="19" t="n">
        <v>151089</v>
      </c>
      <c r="F18" s="19" t="n">
        <v>152145</v>
      </c>
    </row>
    <row r="19" s="13" customFormat="true" ht="17.1" hidden="false" customHeight="true" outlineLevel="0" collapsed="false">
      <c r="A19" s="23" t="s">
        <v>21</v>
      </c>
      <c r="B19" s="18"/>
      <c r="C19" s="19"/>
      <c r="D19" s="19"/>
      <c r="E19" s="19"/>
      <c r="F19" s="19"/>
      <c r="G19" s="16"/>
    </row>
    <row r="20" s="13" customFormat="true" ht="17.1" hidden="false" customHeight="true" outlineLevel="0" collapsed="false">
      <c r="A20" s="9" t="s">
        <v>22</v>
      </c>
      <c r="B20" s="14" t="n">
        <v>280121.5</v>
      </c>
      <c r="C20" s="15" t="n">
        <v>274813</v>
      </c>
      <c r="D20" s="15" t="n">
        <v>278350</v>
      </c>
      <c r="E20" s="15" t="n">
        <v>281897</v>
      </c>
      <c r="F20" s="15" t="n">
        <v>285426</v>
      </c>
      <c r="G20" s="16"/>
    </row>
    <row r="21" s="13" customFormat="true" ht="17.1" hidden="false" customHeight="true" outlineLevel="0" collapsed="false">
      <c r="A21" s="17" t="s">
        <v>9</v>
      </c>
      <c r="B21" s="18" t="n">
        <v>205306.5</v>
      </c>
      <c r="C21" s="19" t="n">
        <v>200918</v>
      </c>
      <c r="D21" s="19" t="n">
        <v>203837</v>
      </c>
      <c r="E21" s="19" t="n">
        <v>206771</v>
      </c>
      <c r="F21" s="19" t="n">
        <v>209700</v>
      </c>
      <c r="G21" s="16"/>
    </row>
    <row r="22" s="13" customFormat="true" ht="17.1" hidden="false" customHeight="true" outlineLevel="0" collapsed="false">
      <c r="A22" s="20" t="s">
        <v>10</v>
      </c>
      <c r="B22" s="18" t="n">
        <v>177034.5</v>
      </c>
      <c r="C22" s="19" t="n">
        <v>163611</v>
      </c>
      <c r="D22" s="19" t="n">
        <v>178288</v>
      </c>
      <c r="E22" s="19" t="n">
        <v>184986</v>
      </c>
      <c r="F22" s="19" t="n">
        <v>181253</v>
      </c>
      <c r="G22" s="16"/>
    </row>
    <row r="23" s="13" customFormat="true" ht="17.1" hidden="false" customHeight="true" outlineLevel="0" collapsed="false">
      <c r="A23" s="21" t="s">
        <v>11</v>
      </c>
      <c r="B23" s="18" t="n">
        <v>176244.5</v>
      </c>
      <c r="C23" s="19" t="n">
        <v>162543</v>
      </c>
      <c r="D23" s="22" t="n">
        <v>176274</v>
      </c>
      <c r="E23" s="19" t="n">
        <v>184908</v>
      </c>
      <c r="F23" s="19" t="n">
        <f aca="false">(F24+F25)</f>
        <v>181253</v>
      </c>
      <c r="G23" s="16"/>
    </row>
    <row r="24" s="13" customFormat="true" ht="17.1" hidden="false" customHeight="true" outlineLevel="0" collapsed="false">
      <c r="A24" s="21" t="s">
        <v>12</v>
      </c>
      <c r="B24" s="18" t="n">
        <v>174348.5</v>
      </c>
      <c r="C24" s="19" t="n">
        <v>158950</v>
      </c>
      <c r="D24" s="22" t="n">
        <v>174574</v>
      </c>
      <c r="E24" s="19" t="n">
        <v>184296</v>
      </c>
      <c r="F24" s="19" t="n">
        <v>179574</v>
      </c>
      <c r="G24" s="16"/>
    </row>
    <row r="25" s="13" customFormat="true" ht="17.1" hidden="false" customHeight="true" outlineLevel="0" collapsed="false">
      <c r="A25" s="21" t="s">
        <v>13</v>
      </c>
      <c r="B25" s="18" t="n">
        <v>1896</v>
      </c>
      <c r="C25" s="19" t="n">
        <v>3593</v>
      </c>
      <c r="D25" s="22" t="n">
        <v>1700</v>
      </c>
      <c r="E25" s="19" t="n">
        <v>612</v>
      </c>
      <c r="F25" s="19" t="n">
        <v>1679</v>
      </c>
      <c r="G25" s="16"/>
    </row>
    <row r="26" s="13" customFormat="true" ht="17.1" hidden="false" customHeight="true" outlineLevel="0" collapsed="false">
      <c r="A26" s="21" t="s">
        <v>14</v>
      </c>
      <c r="B26" s="18" t="n">
        <v>790</v>
      </c>
      <c r="C26" s="22" t="n">
        <v>1068</v>
      </c>
      <c r="D26" s="22" t="n">
        <v>2014</v>
      </c>
      <c r="E26" s="19" t="n">
        <v>78</v>
      </c>
      <c r="F26" s="22" t="s">
        <v>15</v>
      </c>
      <c r="G26" s="16"/>
    </row>
    <row r="27" s="13" customFormat="true" ht="17.1" hidden="false" customHeight="true" outlineLevel="0" collapsed="false">
      <c r="A27" s="20" t="s">
        <v>16</v>
      </c>
      <c r="B27" s="18" t="n">
        <v>28272</v>
      </c>
      <c r="C27" s="19" t="n">
        <v>37307</v>
      </c>
      <c r="D27" s="19" t="n">
        <v>25549</v>
      </c>
      <c r="E27" s="19" t="n">
        <v>21785</v>
      </c>
      <c r="F27" s="19" t="n">
        <f aca="false">(F28+F29+F30)</f>
        <v>28447</v>
      </c>
      <c r="G27" s="16"/>
    </row>
    <row r="28" s="13" customFormat="true" ht="17.1" hidden="false" customHeight="true" outlineLevel="0" collapsed="false">
      <c r="A28" s="21" t="s">
        <v>17</v>
      </c>
      <c r="B28" s="18" t="n">
        <v>252.75</v>
      </c>
      <c r="C28" s="22" t="n">
        <v>53</v>
      </c>
      <c r="D28" s="22" t="n">
        <v>184</v>
      </c>
      <c r="E28" s="19" t="n">
        <v>179</v>
      </c>
      <c r="F28" s="22" t="n">
        <v>595</v>
      </c>
      <c r="G28" s="16"/>
    </row>
    <row r="29" s="13" customFormat="true" ht="17.1" hidden="false" customHeight="true" outlineLevel="0" collapsed="false">
      <c r="A29" s="21" t="s">
        <v>18</v>
      </c>
      <c r="B29" s="18" t="n">
        <v>14484.5</v>
      </c>
      <c r="C29" s="19" t="n">
        <v>18304</v>
      </c>
      <c r="D29" s="22" t="n">
        <v>13754</v>
      </c>
      <c r="E29" s="19" t="n">
        <v>11213</v>
      </c>
      <c r="F29" s="19" t="n">
        <v>14667</v>
      </c>
      <c r="G29" s="16"/>
    </row>
    <row r="30" s="13" customFormat="true" ht="17.1" hidden="false" customHeight="true" outlineLevel="0" collapsed="false">
      <c r="A30" s="21" t="s">
        <v>19</v>
      </c>
      <c r="B30" s="18" t="n">
        <v>13534.75</v>
      </c>
      <c r="C30" s="19" t="n">
        <v>18950</v>
      </c>
      <c r="D30" s="22" t="n">
        <v>11611</v>
      </c>
      <c r="E30" s="19" t="n">
        <v>10393</v>
      </c>
      <c r="F30" s="19" t="n">
        <v>13185</v>
      </c>
      <c r="G30" s="16"/>
    </row>
    <row r="31" s="13" customFormat="true" ht="17.1" hidden="false" customHeight="true" outlineLevel="0" collapsed="false">
      <c r="A31" s="17" t="s">
        <v>20</v>
      </c>
      <c r="B31" s="18" t="n">
        <v>74815</v>
      </c>
      <c r="C31" s="19" t="n">
        <v>73895</v>
      </c>
      <c r="D31" s="19" t="n">
        <v>74513</v>
      </c>
      <c r="E31" s="19" t="n">
        <v>75126</v>
      </c>
      <c r="F31" s="19" t="n">
        <v>75726</v>
      </c>
      <c r="G31" s="16"/>
    </row>
    <row r="32" s="13" customFormat="true" ht="17.1" hidden="false" customHeight="true" outlineLevel="0" collapsed="false">
      <c r="A32" s="23" t="s">
        <v>23</v>
      </c>
      <c r="B32" s="18"/>
      <c r="C32" s="19"/>
      <c r="D32" s="19"/>
      <c r="E32" s="19"/>
      <c r="F32" s="19"/>
      <c r="G32" s="16"/>
    </row>
    <row r="33" s="13" customFormat="true" ht="17.1" hidden="false" customHeight="true" outlineLevel="0" collapsed="false">
      <c r="A33" s="9" t="s">
        <v>22</v>
      </c>
      <c r="B33" s="14" t="n">
        <v>276768.25</v>
      </c>
      <c r="C33" s="15" t="n">
        <v>271544</v>
      </c>
      <c r="D33" s="15" t="n">
        <v>275018</v>
      </c>
      <c r="E33" s="15" t="n">
        <v>278513</v>
      </c>
      <c r="F33" s="15" t="n">
        <v>281998</v>
      </c>
      <c r="G33" s="16"/>
    </row>
    <row r="34" s="13" customFormat="true" ht="17.1" hidden="false" customHeight="true" outlineLevel="0" collapsed="false">
      <c r="A34" s="17" t="s">
        <v>9</v>
      </c>
      <c r="B34" s="18" t="n">
        <v>201182.5</v>
      </c>
      <c r="C34" s="19" t="n">
        <v>196918</v>
      </c>
      <c r="D34" s="19" t="n">
        <v>199683</v>
      </c>
      <c r="E34" s="19" t="n">
        <v>202550</v>
      </c>
      <c r="F34" s="19" t="n">
        <v>205579</v>
      </c>
      <c r="G34" s="16"/>
    </row>
    <row r="35" s="13" customFormat="true" ht="17.1" hidden="false" customHeight="true" outlineLevel="0" collapsed="false">
      <c r="A35" s="20" t="s">
        <v>10</v>
      </c>
      <c r="B35" s="18" t="n">
        <v>138610.75</v>
      </c>
      <c r="C35" s="19" t="n">
        <v>125868</v>
      </c>
      <c r="D35" s="19" t="n">
        <v>130993</v>
      </c>
      <c r="E35" s="19" t="n">
        <v>152400</v>
      </c>
      <c r="F35" s="19" t="n">
        <v>145182</v>
      </c>
      <c r="G35" s="16"/>
    </row>
    <row r="36" s="13" customFormat="true" ht="17.1" hidden="false" customHeight="true" outlineLevel="0" collapsed="false">
      <c r="A36" s="21" t="s">
        <v>11</v>
      </c>
      <c r="B36" s="18" t="n">
        <v>134563.5</v>
      </c>
      <c r="C36" s="19" t="n">
        <v>114743</v>
      </c>
      <c r="D36" s="19" t="n">
        <v>126018</v>
      </c>
      <c r="E36" s="19" t="n">
        <v>152311</v>
      </c>
      <c r="F36" s="19" t="n">
        <f aca="false">(F37+F38)</f>
        <v>145182</v>
      </c>
      <c r="G36" s="16"/>
    </row>
    <row r="37" s="13" customFormat="true" ht="17.1" hidden="false" customHeight="true" outlineLevel="0" collapsed="false">
      <c r="A37" s="21" t="s">
        <v>12</v>
      </c>
      <c r="B37" s="18" t="n">
        <v>132189.25</v>
      </c>
      <c r="C37" s="19" t="n">
        <v>110172</v>
      </c>
      <c r="D37" s="19" t="n">
        <v>123877</v>
      </c>
      <c r="E37" s="19" t="n">
        <v>151433</v>
      </c>
      <c r="F37" s="19" t="n">
        <v>143275</v>
      </c>
      <c r="G37" s="16"/>
    </row>
    <row r="38" s="13" customFormat="true" ht="17.1" hidden="false" customHeight="true" outlineLevel="0" collapsed="false">
      <c r="A38" s="21" t="s">
        <v>13</v>
      </c>
      <c r="B38" s="18" t="n">
        <v>2374.25</v>
      </c>
      <c r="C38" s="19" t="n">
        <v>4571</v>
      </c>
      <c r="D38" s="19" t="n">
        <v>2141</v>
      </c>
      <c r="E38" s="19" t="n">
        <v>878</v>
      </c>
      <c r="F38" s="19" t="n">
        <v>1907</v>
      </c>
      <c r="G38" s="16"/>
    </row>
    <row r="39" s="13" customFormat="true" ht="17.1" hidden="false" customHeight="true" outlineLevel="0" collapsed="false">
      <c r="A39" s="21" t="s">
        <v>14</v>
      </c>
      <c r="B39" s="18" t="n">
        <v>4047.25</v>
      </c>
      <c r="C39" s="22" t="n">
        <v>11125</v>
      </c>
      <c r="D39" s="19" t="n">
        <v>4975</v>
      </c>
      <c r="E39" s="19" t="n">
        <v>89</v>
      </c>
      <c r="F39" s="22" t="s">
        <v>15</v>
      </c>
      <c r="G39" s="16"/>
    </row>
    <row r="40" s="13" customFormat="true" ht="17.1" hidden="false" customHeight="true" outlineLevel="0" collapsed="false">
      <c r="A40" s="20" t="s">
        <v>16</v>
      </c>
      <c r="B40" s="18" t="n">
        <v>62571.75</v>
      </c>
      <c r="C40" s="19" t="n">
        <v>71050</v>
      </c>
      <c r="D40" s="19" t="n">
        <v>68690</v>
      </c>
      <c r="E40" s="19" t="n">
        <v>50150</v>
      </c>
      <c r="F40" s="19" t="n">
        <f aca="false">(F41+F42+F43)</f>
        <v>60397</v>
      </c>
      <c r="G40" s="16"/>
    </row>
    <row r="41" s="13" customFormat="true" ht="17.1" hidden="false" customHeight="true" outlineLevel="0" collapsed="false">
      <c r="A41" s="21" t="s">
        <v>17</v>
      </c>
      <c r="B41" s="18" t="n">
        <v>23623</v>
      </c>
      <c r="C41" s="19" t="n">
        <v>27196</v>
      </c>
      <c r="D41" s="19" t="n">
        <v>29758</v>
      </c>
      <c r="E41" s="19" t="n">
        <v>19506</v>
      </c>
      <c r="F41" s="19" t="n">
        <v>18032</v>
      </c>
      <c r="G41" s="16"/>
    </row>
    <row r="42" s="13" customFormat="true" ht="17.1" hidden="false" customHeight="true" outlineLevel="0" collapsed="false">
      <c r="A42" s="21" t="s">
        <v>18</v>
      </c>
      <c r="B42" s="18" t="n">
        <v>15740.25</v>
      </c>
      <c r="C42" s="19" t="n">
        <v>16788</v>
      </c>
      <c r="D42" s="19" t="n">
        <v>15018</v>
      </c>
      <c r="E42" s="19" t="n">
        <v>12664</v>
      </c>
      <c r="F42" s="19" t="n">
        <v>18491</v>
      </c>
      <c r="G42" s="16"/>
    </row>
    <row r="43" s="13" customFormat="true" ht="17.1" hidden="false" customHeight="true" outlineLevel="0" collapsed="false">
      <c r="A43" s="21" t="s">
        <v>19</v>
      </c>
      <c r="B43" s="18" t="n">
        <v>23208.5</v>
      </c>
      <c r="C43" s="19" t="n">
        <v>27066</v>
      </c>
      <c r="D43" s="19" t="n">
        <v>23914</v>
      </c>
      <c r="E43" s="19" t="n">
        <v>17980</v>
      </c>
      <c r="F43" s="19" t="n">
        <v>23874</v>
      </c>
      <c r="G43" s="16"/>
    </row>
    <row r="44" s="13" customFormat="true" ht="17.1" hidden="false" customHeight="true" outlineLevel="0" collapsed="false">
      <c r="A44" s="24" t="s">
        <v>20</v>
      </c>
      <c r="B44" s="25" t="n">
        <v>75585.75</v>
      </c>
      <c r="C44" s="26" t="n">
        <v>74626</v>
      </c>
      <c r="D44" s="26" t="n">
        <v>75335</v>
      </c>
      <c r="E44" s="26" t="n">
        <v>75963</v>
      </c>
      <c r="F44" s="26" t="n">
        <v>76419</v>
      </c>
      <c r="G44" s="16"/>
    </row>
    <row r="45" s="13" customFormat="true" ht="4.5" hidden="false" customHeight="true" outlineLevel="0" collapsed="false">
      <c r="E45" s="27"/>
    </row>
    <row r="46" s="13" customFormat="true" ht="17.1" hidden="false" customHeight="true" outlineLevel="0" collapsed="false">
      <c r="A46" s="28" t="s">
        <v>24</v>
      </c>
      <c r="E46" s="27"/>
    </row>
    <row r="47" s="13" customFormat="true" ht="17.1" hidden="false" customHeight="true" outlineLevel="0" collapsed="false">
      <c r="A47" s="29" t="s">
        <v>25</v>
      </c>
      <c r="E47" s="27"/>
    </row>
    <row r="48" s="13" customFormat="true" ht="17.1" hidden="false" customHeight="true" outlineLevel="0" collapsed="false">
      <c r="E48" s="27"/>
    </row>
    <row r="49" s="13" customFormat="true" ht="17.1" hidden="false" customHeight="true" outlineLevel="0" collapsed="false">
      <c r="E49" s="27"/>
    </row>
    <row r="50" s="13" customFormat="true" ht="17.1" hidden="false" customHeight="true" outlineLevel="0" collapsed="false">
      <c r="E50" s="27"/>
    </row>
    <row r="51" s="13" customFormat="true" ht="17.1" hidden="false" customHeight="true" outlineLevel="0" collapsed="false">
      <c r="E51" s="27"/>
    </row>
    <row r="52" s="13" customFormat="true" ht="17.1" hidden="false" customHeight="true" outlineLevel="0" collapsed="false">
      <c r="E52" s="27"/>
    </row>
    <row r="53" s="13" customFormat="true" ht="17.1" hidden="false" customHeight="true" outlineLevel="0" collapsed="false">
      <c r="E53" s="27"/>
    </row>
    <row r="54" s="13" customFormat="true" ht="17.1" hidden="false" customHeight="true" outlineLevel="0" collapsed="false">
      <c r="E54" s="27"/>
    </row>
    <row r="55" s="13" customFormat="true" ht="17.1" hidden="false" customHeight="true" outlineLevel="0" collapsed="false">
      <c r="E55" s="27"/>
    </row>
    <row r="56" s="13" customFormat="true" ht="17.1" hidden="false" customHeight="true" outlineLevel="0" collapsed="false">
      <c r="E56" s="27"/>
    </row>
    <row r="57" s="13" customFormat="true" ht="17.1" hidden="false" customHeight="true" outlineLevel="0" collapsed="false">
      <c r="E57" s="27"/>
    </row>
    <row r="58" s="13" customFormat="true" ht="17.1" hidden="false" customHeight="true" outlineLevel="0" collapsed="false">
      <c r="E58" s="27"/>
    </row>
    <row r="59" s="13" customFormat="true" ht="17.1" hidden="false" customHeight="true" outlineLevel="0" collapsed="false">
      <c r="E59" s="27"/>
    </row>
    <row r="60" s="13" customFormat="true" ht="17.1" hidden="false" customHeight="true" outlineLevel="0" collapsed="false">
      <c r="E60" s="27"/>
    </row>
    <row r="61" s="13" customFormat="true" ht="17.1" hidden="false" customHeight="true" outlineLevel="0" collapsed="false">
      <c r="E61" s="27"/>
    </row>
    <row r="62" s="13" customFormat="true" ht="17.1" hidden="false" customHeight="true" outlineLevel="0" collapsed="false">
      <c r="E62" s="27"/>
    </row>
    <row r="63" s="13" customFormat="true" ht="17.1" hidden="false" customHeight="true" outlineLevel="0" collapsed="false">
      <c r="E63" s="27"/>
    </row>
    <row r="64" s="13" customFormat="true" ht="17.1" hidden="false" customHeight="true" outlineLevel="0" collapsed="false">
      <c r="E64" s="27"/>
    </row>
    <row r="65" s="13" customFormat="true" ht="17.1" hidden="false" customHeight="true" outlineLevel="0" collapsed="false">
      <c r="E65" s="27"/>
    </row>
    <row r="66" s="13" customFormat="true" ht="17.1" hidden="false" customHeight="true" outlineLevel="0" collapsed="false">
      <c r="E66" s="27"/>
    </row>
    <row r="67" s="13" customFormat="true" ht="17.1" hidden="false" customHeight="true" outlineLevel="0" collapsed="false">
      <c r="E67" s="27"/>
    </row>
    <row r="68" s="13" customFormat="true" ht="17.1" hidden="false" customHeight="true" outlineLevel="0" collapsed="false">
      <c r="E68" s="27"/>
    </row>
    <row r="69" s="13" customFormat="true" ht="17.1" hidden="false" customHeight="true" outlineLevel="0" collapsed="false">
      <c r="E69" s="27"/>
    </row>
    <row r="70" s="13" customFormat="true" ht="17.1" hidden="false" customHeight="true" outlineLevel="0" collapsed="false">
      <c r="E70" s="27"/>
    </row>
    <row r="71" s="13" customFormat="true" ht="17.1" hidden="false" customHeight="true" outlineLevel="0" collapsed="false">
      <c r="E71" s="27"/>
    </row>
    <row r="72" s="13" customFormat="true" ht="17.1" hidden="false" customHeight="true" outlineLevel="0" collapsed="false">
      <c r="E72" s="27"/>
    </row>
    <row r="73" s="13" customFormat="true" ht="17.1" hidden="false" customHeight="true" outlineLevel="0" collapsed="false">
      <c r="E73" s="27"/>
    </row>
    <row r="74" s="13" customFormat="true" ht="17.1" hidden="false" customHeight="true" outlineLevel="0" collapsed="false">
      <c r="E74" s="27"/>
    </row>
    <row r="75" s="13" customFormat="true" ht="17.1" hidden="false" customHeight="true" outlineLevel="0" collapsed="false">
      <c r="E75" s="27"/>
    </row>
    <row r="76" s="13" customFormat="true" ht="17.1" hidden="false" customHeight="true" outlineLevel="0" collapsed="false">
      <c r="E76" s="27"/>
    </row>
    <row r="77" s="13" customFormat="true" ht="17.1" hidden="false" customHeight="true" outlineLevel="0" collapsed="false">
      <c r="E77" s="27"/>
    </row>
    <row r="78" s="13" customFormat="true" ht="17.1" hidden="false" customHeight="true" outlineLevel="0" collapsed="false">
      <c r="E78" s="27"/>
    </row>
    <row r="79" s="13" customFormat="true" ht="17.1" hidden="false" customHeight="true" outlineLevel="0" collapsed="false">
      <c r="E79" s="27"/>
    </row>
    <row r="80" s="13" customFormat="true" ht="17.1" hidden="false" customHeight="true" outlineLevel="0" collapsed="false">
      <c r="E80" s="27"/>
    </row>
    <row r="81" s="13" customFormat="true" ht="17.1" hidden="false" customHeight="true" outlineLevel="0" collapsed="false">
      <c r="E81" s="27"/>
    </row>
    <row r="82" s="13" customFormat="true" ht="17.1" hidden="false" customHeight="true" outlineLevel="0" collapsed="false">
      <c r="E82" s="27"/>
    </row>
    <row r="83" s="13" customFormat="true" ht="17.1" hidden="false" customHeight="true" outlineLevel="0" collapsed="false">
      <c r="E83" s="27"/>
    </row>
    <row r="84" s="13" customFormat="true" ht="17.1" hidden="false" customHeight="true" outlineLevel="0" collapsed="false">
      <c r="E84" s="27"/>
    </row>
    <row r="85" s="13" customFormat="true" ht="17.1" hidden="false" customHeight="true" outlineLevel="0" collapsed="false">
      <c r="E85" s="27"/>
    </row>
    <row r="86" s="13" customFormat="true" ht="17.1" hidden="false" customHeight="true" outlineLevel="0" collapsed="false">
      <c r="E86" s="27"/>
    </row>
    <row r="87" s="13" customFormat="true" ht="17.1" hidden="false" customHeight="true" outlineLevel="0" collapsed="false">
      <c r="E87" s="27"/>
    </row>
    <row r="88" s="13" customFormat="true" ht="17.1" hidden="false" customHeight="true" outlineLevel="0" collapsed="false">
      <c r="E88" s="27"/>
    </row>
    <row r="89" s="13" customFormat="true" ht="17.1" hidden="false" customHeight="true" outlineLevel="0" collapsed="false">
      <c r="E89" s="27"/>
    </row>
    <row r="90" s="13" customFormat="true" ht="17.1" hidden="false" customHeight="true" outlineLevel="0" collapsed="false">
      <c r="E90" s="27"/>
    </row>
    <row r="91" s="13" customFormat="true" ht="17.1" hidden="false" customHeight="true" outlineLevel="0" collapsed="false">
      <c r="E91" s="27"/>
    </row>
    <row r="92" s="13" customFormat="true" ht="17.1" hidden="false" customHeight="true" outlineLevel="0" collapsed="false">
      <c r="E92" s="27"/>
    </row>
    <row r="93" s="13" customFormat="true" ht="17.1" hidden="false" customHeight="true" outlineLevel="0" collapsed="false">
      <c r="E93" s="27"/>
    </row>
    <row r="94" s="13" customFormat="true" ht="17.1" hidden="false" customHeight="true" outlineLevel="0" collapsed="false">
      <c r="E94" s="27"/>
    </row>
    <row r="95" s="13" customFormat="true" ht="17.1" hidden="false" customHeight="true" outlineLevel="0" collapsed="false">
      <c r="E95" s="27"/>
    </row>
    <row r="96" s="13" customFormat="true" ht="17.1" hidden="false" customHeight="true" outlineLevel="0" collapsed="false">
      <c r="E96" s="27"/>
    </row>
    <row r="97" s="13" customFormat="true" ht="17.1" hidden="false" customHeight="true" outlineLevel="0" collapsed="false">
      <c r="E97" s="27"/>
    </row>
    <row r="98" s="13" customFormat="true" ht="17.1" hidden="false" customHeight="true" outlineLevel="0" collapsed="false">
      <c r="E98" s="27"/>
    </row>
    <row r="99" s="13" customFormat="true" ht="17.1" hidden="false" customHeight="true" outlineLevel="0" collapsed="false">
      <c r="E99" s="27"/>
    </row>
    <row r="100" s="13" customFormat="true" ht="17.1" hidden="false" customHeight="true" outlineLevel="0" collapsed="false">
      <c r="E100" s="27"/>
    </row>
    <row r="101" s="13" customFormat="true" ht="17.1" hidden="false" customHeight="true" outlineLevel="0" collapsed="false">
      <c r="E101" s="27"/>
    </row>
    <row r="102" s="13" customFormat="true" ht="17.1" hidden="false" customHeight="true" outlineLevel="0" collapsed="false">
      <c r="E102" s="27"/>
    </row>
    <row r="103" s="13" customFormat="true" ht="17.1" hidden="false" customHeight="true" outlineLevel="0" collapsed="false">
      <c r="E103" s="27"/>
    </row>
    <row r="104" s="13" customFormat="true" ht="17.1" hidden="false" customHeight="true" outlineLevel="0" collapsed="false">
      <c r="E104" s="27"/>
    </row>
    <row r="105" s="13" customFormat="true" ht="17.1" hidden="false" customHeight="true" outlineLevel="0" collapsed="false">
      <c r="E105" s="27"/>
    </row>
    <row r="106" s="13" customFormat="true" ht="17.1" hidden="false" customHeight="true" outlineLevel="0" collapsed="false">
      <c r="E106" s="27"/>
    </row>
    <row r="107" s="13" customFormat="true" ht="17.1" hidden="false" customHeight="true" outlineLevel="0" collapsed="false">
      <c r="E107" s="27"/>
    </row>
    <row r="108" s="13" customFormat="true" ht="17.1" hidden="false" customHeight="true" outlineLevel="0" collapsed="false">
      <c r="E108" s="27"/>
    </row>
    <row r="109" s="13" customFormat="true" ht="17.1" hidden="false" customHeight="true" outlineLevel="0" collapsed="false">
      <c r="E109" s="27"/>
    </row>
    <row r="110" s="13" customFormat="true" ht="17.1" hidden="false" customHeight="true" outlineLevel="0" collapsed="false">
      <c r="E110" s="27"/>
    </row>
    <row r="111" s="13" customFormat="true" ht="17.1" hidden="false" customHeight="true" outlineLevel="0" collapsed="false">
      <c r="E111" s="27"/>
    </row>
    <row r="112" s="13" customFormat="true" ht="17.1" hidden="false" customHeight="true" outlineLevel="0" collapsed="false">
      <c r="E112" s="27"/>
    </row>
    <row r="113" s="13" customFormat="true" ht="17.1" hidden="false" customHeight="true" outlineLevel="0" collapsed="false">
      <c r="E113" s="27"/>
    </row>
    <row r="114" s="13" customFormat="true" ht="17.1" hidden="false" customHeight="true" outlineLevel="0" collapsed="false">
      <c r="E114" s="27"/>
    </row>
    <row r="115" s="13" customFormat="true" ht="17.1" hidden="false" customHeight="true" outlineLevel="0" collapsed="false">
      <c r="E115" s="27"/>
    </row>
    <row r="116" s="13" customFormat="true" ht="17.1" hidden="false" customHeight="true" outlineLevel="0" collapsed="false">
      <c r="E116" s="27"/>
    </row>
    <row r="117" s="13" customFormat="true" ht="17.1" hidden="false" customHeight="true" outlineLevel="0" collapsed="false">
      <c r="E117" s="27"/>
    </row>
    <row r="118" s="13" customFormat="true" ht="17.1" hidden="false" customHeight="true" outlineLevel="0" collapsed="false">
      <c r="E118" s="27"/>
    </row>
    <row r="119" s="13" customFormat="true" ht="17.1" hidden="false" customHeight="true" outlineLevel="0" collapsed="false">
      <c r="E119" s="27"/>
    </row>
    <row r="120" s="13" customFormat="true" ht="17.1" hidden="false" customHeight="true" outlineLevel="0" collapsed="false">
      <c r="E120" s="27"/>
    </row>
    <row r="121" s="13" customFormat="true" ht="17.1" hidden="false" customHeight="true" outlineLevel="0" collapsed="false">
      <c r="E121" s="27"/>
    </row>
    <row r="122" s="13" customFormat="true" ht="17.1" hidden="false" customHeight="true" outlineLevel="0" collapsed="false">
      <c r="E122" s="27"/>
    </row>
    <row r="123" s="13" customFormat="true" ht="17.1" hidden="false" customHeight="true" outlineLevel="0" collapsed="false">
      <c r="E123" s="27"/>
    </row>
    <row r="124" s="13" customFormat="true" ht="17.1" hidden="false" customHeight="true" outlineLevel="0" collapsed="false">
      <c r="E124" s="27"/>
    </row>
    <row r="125" s="13" customFormat="true" ht="17.1" hidden="false" customHeight="true" outlineLevel="0" collapsed="false">
      <c r="E125" s="27"/>
    </row>
    <row r="126" s="13" customFormat="true" ht="17.1" hidden="false" customHeight="true" outlineLevel="0" collapsed="false">
      <c r="E126" s="27"/>
    </row>
    <row r="127" s="13" customFormat="true" ht="17.1" hidden="false" customHeight="true" outlineLevel="0" collapsed="false">
      <c r="E127" s="27"/>
    </row>
    <row r="128" s="13" customFormat="true" ht="17.1" hidden="false" customHeight="true" outlineLevel="0" collapsed="false">
      <c r="E128" s="27"/>
    </row>
    <row r="129" s="13" customFormat="true" ht="17.1" hidden="false" customHeight="true" outlineLevel="0" collapsed="false">
      <c r="E129" s="27"/>
    </row>
  </sheetData>
  <mergeCells count="2">
    <mergeCell ref="A3:A4"/>
    <mergeCell ref="B3:F3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04:43:15Z</dcterms:created>
  <dc:creator>NSO</dc:creator>
  <dc:description/>
  <dc:language>en-US</dc:language>
  <cp:lastModifiedBy>owner</cp:lastModifiedBy>
  <cp:lastPrinted>2007-10-05T15:29:53Z</cp:lastPrinted>
  <dcterms:modified xsi:type="dcterms:W3CDTF">2008-02-08T04:55:58Z</dcterms:modified>
  <cp:revision>0</cp:revision>
  <dc:subject/>
  <dc:title/>
</cp:coreProperties>
</file>