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6154</v>
      </c>
      <c r="C5" s="10" t="n">
        <v>275752</v>
      </c>
      <c r="D5" s="10" t="n">
        <v>260402</v>
      </c>
      <c r="E5" s="11"/>
    </row>
    <row r="6" s="12" customFormat="true" ht="35.1" hidden="false" customHeight="true" outlineLevel="0" collapsed="false">
      <c r="A6" s="13" t="s">
        <v>7</v>
      </c>
      <c r="B6" s="14" t="n">
        <v>427064</v>
      </c>
      <c r="C6" s="14" t="n">
        <v>218279</v>
      </c>
      <c r="D6" s="14" t="n">
        <v>208785</v>
      </c>
      <c r="E6" s="11"/>
    </row>
    <row r="7" s="12" customFormat="true" ht="24" hidden="false" customHeight="true" outlineLevel="0" collapsed="false">
      <c r="A7" s="12" t="s">
        <v>8</v>
      </c>
      <c r="B7" s="14" t="n">
        <v>334985</v>
      </c>
      <c r="C7" s="14" t="n">
        <v>185692</v>
      </c>
      <c r="D7" s="14" t="n">
        <v>14929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34985</v>
      </c>
      <c r="C8" s="14" t="n">
        <v>185692</v>
      </c>
      <c r="D8" s="14" t="n">
        <v>149293</v>
      </c>
      <c r="E8" s="11"/>
    </row>
    <row r="9" s="12" customFormat="true" ht="24" hidden="false" customHeight="true" outlineLevel="0" collapsed="false">
      <c r="A9" s="12" t="s">
        <v>10</v>
      </c>
      <c r="B9" s="14" t="n">
        <v>332206</v>
      </c>
      <c r="C9" s="14" t="n">
        <v>184236</v>
      </c>
      <c r="D9" s="14" t="n">
        <v>147970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79</v>
      </c>
      <c r="C10" s="14" t="n">
        <v>1456</v>
      </c>
      <c r="D10" s="14" t="n">
        <v>1322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2079</v>
      </c>
      <c r="C12" s="14" t="n">
        <v>32587</v>
      </c>
      <c r="D12" s="14" t="n">
        <v>59492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8273</v>
      </c>
      <c r="C13" s="14" t="n">
        <v>959</v>
      </c>
      <c r="D13" s="14" t="n">
        <v>27314</v>
      </c>
      <c r="E13" s="11"/>
    </row>
    <row r="14" s="12" customFormat="true" ht="24" hidden="false" customHeight="true" outlineLevel="0" collapsed="false">
      <c r="A14" s="12" t="s">
        <v>16</v>
      </c>
      <c r="B14" s="14" t="n">
        <v>16472</v>
      </c>
      <c r="C14" s="14" t="n">
        <v>7404</v>
      </c>
      <c r="D14" s="14" t="n">
        <v>9068</v>
      </c>
      <c r="E14" s="11"/>
    </row>
    <row r="15" s="12" customFormat="true" ht="24" hidden="false" customHeight="true" outlineLevel="0" collapsed="false">
      <c r="A15" s="16" t="s">
        <v>17</v>
      </c>
      <c r="B15" s="14" t="n">
        <v>47333</v>
      </c>
      <c r="C15" s="14" t="n">
        <v>24224</v>
      </c>
      <c r="D15" s="14" t="n">
        <v>23110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090</v>
      </c>
      <c r="C16" s="14" t="n">
        <v>57473</v>
      </c>
      <c r="D16" s="14" t="n">
        <v>5161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6532339588999</v>
      </c>
      <c r="C19" s="22" t="n">
        <f aca="false">(C6/$C$5)*100</f>
        <v>79.1577214308509</v>
      </c>
      <c r="D19" s="22" t="n">
        <f aca="false">(D6/$D$5)*100</f>
        <v>80.177955622460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2.479250364634</v>
      </c>
      <c r="C20" s="23" t="n">
        <f aca="false">(C7/$C$5)*100</f>
        <v>67.3402187472802</v>
      </c>
      <c r="D20" s="23" t="n">
        <f aca="false">(D7/$D$5)*100</f>
        <v>57.331740923648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2.479250364634</v>
      </c>
      <c r="C21" s="23" t="n">
        <f aca="false">(C8/$C$5)*100</f>
        <v>67.3402187472802</v>
      </c>
      <c r="D21" s="23" t="n">
        <f aca="false">(D8/$D$5)*100</f>
        <v>57.331740923648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9609291360318</v>
      </c>
      <c r="C22" s="23" t="n">
        <f aca="false">(C9/$C$5)*100</f>
        <v>66.8122080710203</v>
      </c>
      <c r="D22" s="23" t="n">
        <f aca="false">(D9/$D$5)*100</f>
        <v>56.823680309675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32122860223</v>
      </c>
      <c r="C23" s="23" t="n">
        <f aca="false">(C10/$C$5)*100</f>
        <v>0.528010676259828</v>
      </c>
      <c r="D23" s="23" t="n">
        <f aca="false">(D10/$D$5)*100</f>
        <v>0.50767659234568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1739835942658</v>
      </c>
      <c r="C25" s="23" t="n">
        <f aca="false">(C12/$C$5)*100</f>
        <v>11.8175026835707</v>
      </c>
      <c r="D25" s="23" t="n">
        <f aca="false">(D12/$D$5)*100</f>
        <v>22.846214698811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27329834338642</v>
      </c>
      <c r="C26" s="23" t="n">
        <f aca="false">(C13/$C$5)*100</f>
        <v>0.347776262728829</v>
      </c>
      <c r="D26" s="23" t="n">
        <f aca="false">(D13/$D$5)*100</f>
        <v>10.489166749871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3.07225162919609</v>
      </c>
      <c r="C27" s="23" t="n">
        <f aca="false">(C14/$C$5)*100</f>
        <v>2.68502132350808</v>
      </c>
      <c r="D27" s="23" t="n">
        <f aca="false">(D14/$D$5)*100</f>
        <v>3.4823081235935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8.828247108107</v>
      </c>
      <c r="C28" s="23" t="n">
        <f aca="false">(C15/$C$5)*100</f>
        <v>8.78470509733384</v>
      </c>
      <c r="D28" s="23" t="n">
        <f aca="false">(D15/$D$5)*100</f>
        <v>8.87473982534696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3467660411001</v>
      </c>
      <c r="C29" s="27" t="n">
        <f aca="false">(C16/$C$5)*100</f>
        <v>20.8422785691491</v>
      </c>
      <c r="D29" s="27" t="n">
        <f aca="false">(D16/$D$5)*100</f>
        <v>19.8220443775393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34:39Z</dcterms:modified>
  <cp:revision>0</cp:revision>
  <dc:subject/>
  <dc:title/>
</cp:coreProperties>
</file>