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#,##0.00;\(#,##0.00\);\-;\-@\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1: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8658</v>
      </c>
      <c r="C5" s="10" t="n">
        <v>277042</v>
      </c>
      <c r="D5" s="10" t="n">
        <v>261616</v>
      </c>
      <c r="E5" s="11"/>
    </row>
    <row r="6" s="12" customFormat="true" ht="35.1" hidden="false" customHeight="true" outlineLevel="0" collapsed="false">
      <c r="A6" s="13" t="s">
        <v>7</v>
      </c>
      <c r="B6" s="14" t="n">
        <v>429859</v>
      </c>
      <c r="C6" s="14" t="n">
        <v>219735</v>
      </c>
      <c r="D6" s="14" t="n">
        <v>210124</v>
      </c>
      <c r="E6" s="11"/>
    </row>
    <row r="7" s="12" customFormat="true" ht="24" hidden="false" customHeight="true" outlineLevel="0" collapsed="false">
      <c r="A7" s="12" t="s">
        <v>8</v>
      </c>
      <c r="B7" s="14" t="n">
        <v>328124</v>
      </c>
      <c r="C7" s="14" t="n">
        <v>185577</v>
      </c>
      <c r="D7" s="14" t="n">
        <v>142548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124</v>
      </c>
      <c r="C8" s="14" t="n">
        <v>185577</v>
      </c>
      <c r="D8" s="14" t="n">
        <v>142548</v>
      </c>
      <c r="E8" s="11"/>
    </row>
    <row r="9" s="12" customFormat="true" ht="24" hidden="false" customHeight="true" outlineLevel="0" collapsed="false">
      <c r="A9" s="12" t="s">
        <v>10</v>
      </c>
      <c r="B9" s="14" t="n">
        <v>324266</v>
      </c>
      <c r="C9" s="14" t="n">
        <v>183271</v>
      </c>
      <c r="D9" s="14" t="n">
        <v>1409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859</v>
      </c>
      <c r="C10" s="14" t="n">
        <v>2306</v>
      </c>
      <c r="D10" s="14" t="n">
        <v>155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0</v>
      </c>
      <c r="C11" s="16" t="n">
        <v>0</v>
      </c>
      <c r="D11" s="14" t="n">
        <v>0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01734</v>
      </c>
      <c r="C12" s="14" t="n">
        <v>34158</v>
      </c>
      <c r="D12" s="14" t="n">
        <v>67576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33196</v>
      </c>
      <c r="C13" s="14" t="n">
        <v>1565</v>
      </c>
      <c r="D13" s="14" t="n">
        <v>31631</v>
      </c>
      <c r="E13" s="11"/>
    </row>
    <row r="14" s="12" customFormat="true" ht="24" hidden="false" customHeight="true" outlineLevel="0" collapsed="false">
      <c r="A14" s="12" t="s">
        <v>15</v>
      </c>
      <c r="B14" s="14" t="n">
        <v>29249</v>
      </c>
      <c r="C14" s="14" t="n">
        <v>13852</v>
      </c>
      <c r="D14" s="14" t="n">
        <v>15397</v>
      </c>
      <c r="E14" s="11"/>
    </row>
    <row r="15" s="12" customFormat="true" ht="24" hidden="false" customHeight="true" outlineLevel="0" collapsed="false">
      <c r="A15" s="17" t="s">
        <v>16</v>
      </c>
      <c r="B15" s="14" t="n">
        <v>39289</v>
      </c>
      <c r="C15" s="14" t="n">
        <v>18742</v>
      </c>
      <c r="D15" s="14" t="n">
        <v>20547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799</v>
      </c>
      <c r="C16" s="14" t="n">
        <v>57307</v>
      </c>
      <c r="D16" s="14" t="n">
        <v>51492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8018408712021</v>
      </c>
      <c r="C19" s="23" t="n">
        <f aca="false">(C6/$C$5)*100</f>
        <v>79.3146887475545</v>
      </c>
      <c r="D19" s="23" t="n">
        <f aca="false">(D6/$D$5)*100</f>
        <v>80.3177175707908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0.915088980392</v>
      </c>
      <c r="C20" s="24" t="n">
        <f aca="false">(C7/$C$5)*100</f>
        <v>66.9851502660247</v>
      </c>
      <c r="D20" s="24" t="n">
        <f aca="false">(D7/$D$5)*100</f>
        <v>54.4874931196869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0.915088980392</v>
      </c>
      <c r="C21" s="24" t="n">
        <f aca="false">(C8/$C$5)*100</f>
        <v>66.9851502660247</v>
      </c>
      <c r="D21" s="24" t="n">
        <f aca="false">(D8/$D$5)*100</f>
        <v>54.4874931196869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0.1988645856926</v>
      </c>
      <c r="C22" s="24" t="n">
        <f aca="false">(C9/$C$5)*100</f>
        <v>66.1527854982277</v>
      </c>
      <c r="D22" s="24" t="n">
        <f aca="false">(D9/$D$5)*100</f>
        <v>53.8938749923552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716410041250664</v>
      </c>
      <c r="C23" s="24" t="n">
        <f aca="false">(C10/$C$5)*100</f>
        <v>0.832364767796941</v>
      </c>
      <c r="D23" s="24" t="n">
        <f aca="false">(D10/$D$5)*100</f>
        <v>0.593618127331662</v>
      </c>
      <c r="E23" s="25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4" t="n">
        <f aca="false">(C11/$C$5)*100</f>
        <v>0</v>
      </c>
      <c r="D24" s="24" t="n">
        <f aca="false">(D11/$D$5)*100</f>
        <v>0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8.8865662442589</v>
      </c>
      <c r="C25" s="24" t="n">
        <f aca="false">(C12/$C$5)*100</f>
        <v>12.3295384815299</v>
      </c>
      <c r="D25" s="24" t="n">
        <f aca="false">(D12/$D$5)*100</f>
        <v>25.8302244511039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6.16272291509641</v>
      </c>
      <c r="C26" s="24" t="n">
        <f aca="false">(C13/$C$5)*100</f>
        <v>0.564896297312321</v>
      </c>
      <c r="D26" s="24" t="n">
        <f aca="false">(D13/$D$5)*100</f>
        <v>12.0906213687236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42997597733627</v>
      </c>
      <c r="C27" s="24" t="n">
        <f aca="false">(C14/$C$5)*100</f>
        <v>4.99996390438995</v>
      </c>
      <c r="D27" s="24" t="n">
        <f aca="false">(D14/$D$5)*100</f>
        <v>5.88534340407315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7.29386735182621</v>
      </c>
      <c r="C28" s="24" t="n">
        <f aca="false">(C15/$C$5)*100</f>
        <v>6.76503923592813</v>
      </c>
      <c r="D28" s="24" t="n">
        <f aca="false">(D15/$D$5)*100</f>
        <v>7.85387743868877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1981591287979</v>
      </c>
      <c r="C29" s="28" t="n">
        <f aca="false">(C16/$C$5)*100</f>
        <v>20.6853112524455</v>
      </c>
      <c r="D29" s="28" t="n">
        <f aca="false">(D16/$D$5)*100</f>
        <v>19.6822824292092</v>
      </c>
      <c r="E29" s="17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A32" s="29" t="s">
        <v>20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21T07:26:40Z</cp:lastPrinted>
  <dcterms:modified xsi:type="dcterms:W3CDTF">2009-12-29T22:20:03Z</dcterms:modified>
  <cp:revision>0</cp:revision>
  <dc:subject/>
  <dc:title/>
</cp:coreProperties>
</file>