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กรกฎาคม </t>
    </r>
    <r>
      <rPr>
        <sz val="14"/>
        <rFont val="Cordia New"/>
        <family val="2"/>
        <charset val="222"/>
      </rPr>
      <t xml:space="preserve">255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#,##0.00;\(#,##0.00\);\-;\-@\-"/>
    <numFmt numFmtId="170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2" activeCellId="0" sqref="A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7699</v>
      </c>
      <c r="C5" s="10" t="n">
        <v>276544</v>
      </c>
      <c r="D5" s="10" t="n">
        <v>261155</v>
      </c>
      <c r="E5" s="11"/>
    </row>
    <row r="6" s="12" customFormat="true" ht="35.1" hidden="false" customHeight="true" outlineLevel="0" collapsed="false">
      <c r="A6" s="13" t="s">
        <v>7</v>
      </c>
      <c r="B6" s="14" t="n">
        <v>428766</v>
      </c>
      <c r="C6" s="14" t="n">
        <v>219163</v>
      </c>
      <c r="D6" s="14" t="n">
        <v>209603</v>
      </c>
      <c r="E6" s="11"/>
    </row>
    <row r="7" s="12" customFormat="true" ht="24" hidden="false" customHeight="true" outlineLevel="0" collapsed="false">
      <c r="A7" s="12" t="s">
        <v>8</v>
      </c>
      <c r="B7" s="14" t="n">
        <v>330116</v>
      </c>
      <c r="C7" s="14" t="n">
        <v>183123</v>
      </c>
      <c r="D7" s="14" t="n">
        <v>146993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329940</v>
      </c>
      <c r="C8" s="14" t="n">
        <v>183123</v>
      </c>
      <c r="D8" s="14" t="n">
        <v>146817</v>
      </c>
      <c r="E8" s="11"/>
    </row>
    <row r="9" s="12" customFormat="true" ht="24" hidden="false" customHeight="true" outlineLevel="0" collapsed="false">
      <c r="A9" s="12" t="s">
        <v>10</v>
      </c>
      <c r="B9" s="14" t="n">
        <v>325012</v>
      </c>
      <c r="C9" s="14" t="n">
        <v>180911</v>
      </c>
      <c r="D9" s="14" t="n">
        <v>144101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4928</v>
      </c>
      <c r="C10" s="14" t="n">
        <v>2212</v>
      </c>
      <c r="D10" s="14" t="n">
        <v>2715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4" t="n">
        <v>176</v>
      </c>
      <c r="C11" s="16" t="n">
        <v>0</v>
      </c>
      <c r="D11" s="14" t="n">
        <v>176</v>
      </c>
      <c r="E11" s="11"/>
      <c r="F11" s="15"/>
    </row>
    <row r="12" s="12" customFormat="true" ht="24" hidden="false" customHeight="true" outlineLevel="0" collapsed="false">
      <c r="A12" s="12" t="s">
        <v>13</v>
      </c>
      <c r="B12" s="14" t="n">
        <v>98650</v>
      </c>
      <c r="C12" s="14" t="n">
        <v>36040</v>
      </c>
      <c r="D12" s="14" t="n">
        <v>62610</v>
      </c>
      <c r="E12" s="11"/>
      <c r="F12" s="15"/>
    </row>
    <row r="13" s="12" customFormat="true" ht="24" hidden="false" customHeight="true" outlineLevel="0" collapsed="false">
      <c r="A13" s="12" t="s">
        <v>14</v>
      </c>
      <c r="B13" s="14" t="n">
        <v>27358</v>
      </c>
      <c r="C13" s="14" t="n">
        <v>1581</v>
      </c>
      <c r="D13" s="14" t="n">
        <v>25776</v>
      </c>
      <c r="E13" s="11"/>
    </row>
    <row r="14" s="12" customFormat="true" ht="24" hidden="false" customHeight="true" outlineLevel="0" collapsed="false">
      <c r="A14" s="12" t="s">
        <v>15</v>
      </c>
      <c r="B14" s="14" t="n">
        <v>34192</v>
      </c>
      <c r="C14" s="14" t="n">
        <v>15666</v>
      </c>
      <c r="D14" s="14" t="n">
        <v>18526</v>
      </c>
      <c r="E14" s="11"/>
    </row>
    <row r="15" s="12" customFormat="true" ht="24" hidden="false" customHeight="true" outlineLevel="0" collapsed="false">
      <c r="A15" s="17" t="s">
        <v>16</v>
      </c>
      <c r="B15" s="14" t="n">
        <v>37101</v>
      </c>
      <c r="C15" s="14" t="n">
        <v>18793</v>
      </c>
      <c r="D15" s="14" t="n">
        <v>18308</v>
      </c>
      <c r="E15" s="11"/>
    </row>
    <row r="16" s="12" customFormat="true" ht="24" hidden="false" customHeight="true" outlineLevel="0" collapsed="false">
      <c r="A16" s="18" t="s">
        <v>17</v>
      </c>
      <c r="B16" s="14" t="n">
        <v>108933</v>
      </c>
      <c r="C16" s="14" t="n">
        <v>57381</v>
      </c>
      <c r="D16" s="14" t="n">
        <v>51552</v>
      </c>
      <c r="E16" s="11"/>
    </row>
    <row r="17" s="12" customFormat="true" ht="28.5" hidden="false" customHeight="true" outlineLevel="0" collapsed="false">
      <c r="A17" s="1"/>
      <c r="B17" s="19" t="s">
        <v>18</v>
      </c>
      <c r="C17" s="19"/>
      <c r="D17" s="19"/>
      <c r="E17" s="17"/>
    </row>
    <row r="18" s="22" customFormat="true" ht="24" hidden="false" customHeight="true" outlineLevel="0" collapsed="false">
      <c r="A18" s="9" t="s">
        <v>6</v>
      </c>
      <c r="B18" s="20" t="n">
        <f aca="false">B19+B29</f>
        <v>100</v>
      </c>
      <c r="C18" s="20" t="n">
        <f aca="false">C19+C29</f>
        <v>100</v>
      </c>
      <c r="D18" s="20" t="n">
        <f aca="false">D19+D29</f>
        <v>100</v>
      </c>
      <c r="E18" s="21"/>
    </row>
    <row r="19" s="12" customFormat="true" ht="35.1" hidden="false" customHeight="true" outlineLevel="0" collapsed="false">
      <c r="A19" s="13" t="s">
        <v>7</v>
      </c>
      <c r="B19" s="23" t="n">
        <f aca="false">(B6/$B$5)*100</f>
        <v>79.7408959287631</v>
      </c>
      <c r="C19" s="23" t="n">
        <f aca="false">(C6/$C$5)*100</f>
        <v>79.2506798194862</v>
      </c>
      <c r="D19" s="23" t="n">
        <f aca="false">(D6/$D$5)*100</f>
        <v>80.2599988512569</v>
      </c>
      <c r="E19" s="11"/>
    </row>
    <row r="20" s="12" customFormat="true" ht="24" hidden="false" customHeight="true" outlineLevel="0" collapsed="false">
      <c r="A20" s="12" t="s">
        <v>8</v>
      </c>
      <c r="B20" s="24" t="n">
        <f aca="false">(B7/$B$5)*100</f>
        <v>61.3942001007999</v>
      </c>
      <c r="C20" s="24" t="n">
        <f aca="false">(C7/$C$5)*100</f>
        <v>66.2183956260125</v>
      </c>
      <c r="D20" s="24" t="n">
        <f aca="false">(D7/$D$5)*100</f>
        <v>56.2857306963298</v>
      </c>
      <c r="E20" s="17"/>
    </row>
    <row r="21" s="12" customFormat="true" ht="24" hidden="false" customHeight="true" outlineLevel="0" collapsed="false">
      <c r="A21" s="12" t="s">
        <v>9</v>
      </c>
      <c r="B21" s="24" t="n">
        <f aca="false">(B8/$B$5)*100</f>
        <v>61.3614680332305</v>
      </c>
      <c r="C21" s="24" t="n">
        <f aca="false">(C8/$C$5)*100</f>
        <v>66.2183956260125</v>
      </c>
      <c r="D21" s="24" t="n">
        <f aca="false">(D8/$D$5)*100</f>
        <v>56.218337768758</v>
      </c>
      <c r="E21" s="25"/>
    </row>
    <row r="22" s="12" customFormat="true" ht="24" hidden="false" customHeight="true" outlineLevel="0" collapsed="false">
      <c r="A22" s="12" t="s">
        <v>10</v>
      </c>
      <c r="B22" s="24" t="n">
        <f aca="false">(B9/$B$5)*100</f>
        <v>60.4449701412872</v>
      </c>
      <c r="C22" s="24" t="n">
        <f aca="false">(C9/$C$5)*100</f>
        <v>65.4185229113631</v>
      </c>
      <c r="D22" s="24" t="n">
        <f aca="false">(D9/$D$5)*100</f>
        <v>55.1783423637304</v>
      </c>
      <c r="E22" s="25"/>
    </row>
    <row r="23" s="12" customFormat="true" ht="24" hidden="false" customHeight="true" outlineLevel="0" collapsed="false">
      <c r="A23" s="12" t="s">
        <v>11</v>
      </c>
      <c r="B23" s="24" t="n">
        <f aca="false">(B10/$B$5)*100</f>
        <v>0.916497891943262</v>
      </c>
      <c r="C23" s="24" t="n">
        <f aca="false">(C10/$C$5)*100</f>
        <v>0.799872714649387</v>
      </c>
      <c r="D23" s="24" t="n">
        <f aca="false">(D10/$D$5)*100</f>
        <v>1.03961249066646</v>
      </c>
      <c r="E23" s="25"/>
    </row>
    <row r="24" s="12" customFormat="true" ht="24" hidden="false" customHeight="true" outlineLevel="0" collapsed="false">
      <c r="A24" s="12" t="s">
        <v>12</v>
      </c>
      <c r="B24" s="26" t="n">
        <f aca="false">(B11/$B$5)*100</f>
        <v>0.0327320675694022</v>
      </c>
      <c r="C24" s="24" t="n">
        <f aca="false">(C11/$C$5)*100</f>
        <v>0</v>
      </c>
      <c r="D24" s="24" t="n">
        <f aca="false">(D11/$D$5)*100</f>
        <v>0.0673929275717486</v>
      </c>
      <c r="E24" s="25"/>
    </row>
    <row r="25" s="12" customFormat="true" ht="24" hidden="false" customHeight="true" outlineLevel="0" collapsed="false">
      <c r="A25" s="12" t="s">
        <v>13</v>
      </c>
      <c r="B25" s="24" t="n">
        <f aca="false">(B12/$B$5)*100</f>
        <v>18.3466958279632</v>
      </c>
      <c r="C25" s="24" t="n">
        <f aca="false">(C12/$C$5)*100</f>
        <v>13.0322841934737</v>
      </c>
      <c r="D25" s="24" t="n">
        <f aca="false">(D12/$D$5)*100</f>
        <v>23.9742681549272</v>
      </c>
      <c r="E25" s="17"/>
    </row>
    <row r="26" s="12" customFormat="true" ht="24" hidden="false" customHeight="true" outlineLevel="0" collapsed="false">
      <c r="A26" s="12" t="s">
        <v>14</v>
      </c>
      <c r="B26" s="24" t="n">
        <f aca="false">(B13/$B$5)*100</f>
        <v>5.0879767304756</v>
      </c>
      <c r="C26" s="24" t="n">
        <f aca="false">(C13/$C$5)*100</f>
        <v>0.571699259430687</v>
      </c>
      <c r="D26" s="24" t="n">
        <f aca="false">(D13/$D$5)*100</f>
        <v>9.87000057437154</v>
      </c>
      <c r="E26" s="25"/>
    </row>
    <row r="27" s="12" customFormat="true" ht="24" hidden="false" customHeight="true" outlineLevel="0" collapsed="false">
      <c r="A27" s="12" t="s">
        <v>15</v>
      </c>
      <c r="B27" s="24" t="n">
        <f aca="false">(B14/$B$5)*100</f>
        <v>6.35894803598296</v>
      </c>
      <c r="C27" s="24" t="n">
        <f aca="false">(C14/$C$5)*100</f>
        <v>5.66492131451053</v>
      </c>
      <c r="D27" s="24" t="n">
        <f aca="false">(D14/$D$5)*100</f>
        <v>7.09387145564894</v>
      </c>
      <c r="E27" s="25"/>
    </row>
    <row r="28" s="12" customFormat="true" ht="24" hidden="false" customHeight="true" outlineLevel="0" collapsed="false">
      <c r="A28" s="17" t="s">
        <v>16</v>
      </c>
      <c r="B28" s="24" t="n">
        <f aca="false">(B15/$B$5)*100</f>
        <v>6.89995703916132</v>
      </c>
      <c r="C28" s="24" t="n">
        <f aca="false">(C15/$C$5)*100</f>
        <v>6.79566361953252</v>
      </c>
      <c r="D28" s="24" t="n">
        <f aca="false">(D15/$D$5)*100</f>
        <v>7.01039612490667</v>
      </c>
      <c r="E28" s="25"/>
    </row>
    <row r="29" s="12" customFormat="true" ht="24" hidden="false" customHeight="true" outlineLevel="0" collapsed="false">
      <c r="A29" s="27" t="s">
        <v>17</v>
      </c>
      <c r="B29" s="28" t="n">
        <f aca="false">(B16/$B$5)*100</f>
        <v>20.2591040712369</v>
      </c>
      <c r="C29" s="28" t="n">
        <f aca="false">(C16/$C$5)*100</f>
        <v>20.7493201805138</v>
      </c>
      <c r="D29" s="28" t="n">
        <f aca="false">(D16/$D$5)*100</f>
        <v>19.7400011487431</v>
      </c>
      <c r="E29" s="17"/>
    </row>
    <row r="31" customFormat="false" ht="24" hidden="false" customHeight="true" outlineLevel="0" collapsed="false">
      <c r="A31" s="29" t="s">
        <v>19</v>
      </c>
      <c r="B31" s="30"/>
    </row>
    <row r="32" customFormat="false" ht="24" hidden="false" customHeight="true" outlineLevel="0" collapsed="false">
      <c r="A32" s="29" t="s">
        <v>20</v>
      </c>
      <c r="B32" s="30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4027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12-13T06:15:45Z</cp:lastPrinted>
  <dcterms:modified xsi:type="dcterms:W3CDTF">2009-12-29T04:19:33Z</dcterms:modified>
  <cp:revision>0</cp:revision>
  <dc:subject/>
  <dc:title/>
</cp:coreProperties>
</file>