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4623</v>
      </c>
      <c r="C5" s="10" t="n">
        <v>274966</v>
      </c>
      <c r="D5" s="10" t="n">
        <v>259657</v>
      </c>
      <c r="E5" s="11"/>
    </row>
    <row r="6" s="12" customFormat="true" ht="35.1" hidden="false" customHeight="true" outlineLevel="0" collapsed="false">
      <c r="A6" s="13" t="s">
        <v>7</v>
      </c>
      <c r="B6" s="14" t="n">
        <v>425377</v>
      </c>
      <c r="C6" s="14" t="n">
        <v>217401</v>
      </c>
      <c r="D6" s="14" t="n">
        <v>207976</v>
      </c>
      <c r="E6" s="11"/>
    </row>
    <row r="7" s="12" customFormat="true" ht="24" hidden="false" customHeight="true" outlineLevel="0" collapsed="false">
      <c r="A7" s="12" t="s">
        <v>8</v>
      </c>
      <c r="B7" s="14" t="n">
        <v>330320</v>
      </c>
      <c r="C7" s="14" t="n">
        <v>185633</v>
      </c>
      <c r="D7" s="14" t="n">
        <v>144687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30320</v>
      </c>
      <c r="C8" s="14" t="n">
        <v>185633</v>
      </c>
      <c r="D8" s="14" t="n">
        <v>144687</v>
      </c>
      <c r="E8" s="11"/>
    </row>
    <row r="9" s="12" customFormat="true" ht="24" hidden="false" customHeight="true" outlineLevel="0" collapsed="false">
      <c r="A9" s="12" t="s">
        <v>10</v>
      </c>
      <c r="B9" s="14" t="n">
        <v>328011</v>
      </c>
      <c r="C9" s="14" t="n">
        <v>184268</v>
      </c>
      <c r="D9" s="14" t="n">
        <v>14374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309</v>
      </c>
      <c r="C10" s="14" t="n">
        <v>1365</v>
      </c>
      <c r="D10" s="14" t="n">
        <v>94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057</v>
      </c>
      <c r="C12" s="14" t="n">
        <v>31768</v>
      </c>
      <c r="D12" s="14" t="n">
        <v>63288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432</v>
      </c>
      <c r="C13" s="14" t="n">
        <v>535</v>
      </c>
      <c r="D13" s="14" t="n">
        <v>29897</v>
      </c>
      <c r="E13" s="11"/>
    </row>
    <row r="14" s="12" customFormat="true" ht="24" hidden="false" customHeight="true" outlineLevel="0" collapsed="false">
      <c r="A14" s="12" t="s">
        <v>16</v>
      </c>
      <c r="B14" s="14" t="n">
        <v>31185</v>
      </c>
      <c r="C14" s="14" t="n">
        <v>15221</v>
      </c>
      <c r="D14" s="14" t="n">
        <v>15964</v>
      </c>
      <c r="E14" s="11"/>
    </row>
    <row r="15" s="12" customFormat="true" ht="24" hidden="false" customHeight="true" outlineLevel="0" collapsed="false">
      <c r="A15" s="16" t="s">
        <v>17</v>
      </c>
      <c r="B15" s="14" t="n">
        <v>33440</v>
      </c>
      <c r="C15" s="14" t="n">
        <v>16013</v>
      </c>
      <c r="D15" s="14" t="n">
        <v>17428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246</v>
      </c>
      <c r="C16" s="14" t="n">
        <v>57565</v>
      </c>
      <c r="D16" s="14" t="n">
        <v>51681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657874801496</v>
      </c>
      <c r="C19" s="22" t="n">
        <f aca="false">(C6/$C$5)*100</f>
        <v>79.0646843609755</v>
      </c>
      <c r="D19" s="22" t="n">
        <f aca="false">(D6/$D$5)*100</f>
        <v>80.0964349122111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7855947087948</v>
      </c>
      <c r="C20" s="23" t="n">
        <f aca="false">(C7/$C$5)*100</f>
        <v>67.5112559370977</v>
      </c>
      <c r="D20" s="23" t="n">
        <f aca="false">(D7/$D$5)*100</f>
        <v>55.7223568014727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7855947087948</v>
      </c>
      <c r="C21" s="23" t="n">
        <f aca="false">(C8/$C$5)*100</f>
        <v>67.5112559370977</v>
      </c>
      <c r="D21" s="23" t="n">
        <f aca="false">(D8/$D$5)*100</f>
        <v>55.7223568014727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353701580366</v>
      </c>
      <c r="C22" s="23" t="n">
        <f aca="false">(C9/$C$5)*100</f>
        <v>67.0148309245507</v>
      </c>
      <c r="D22" s="23" t="n">
        <f aca="false">(D9/$D$5)*100</f>
        <v>55.3588002634245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31893128428818</v>
      </c>
      <c r="C23" s="23" t="n">
        <f aca="false">(C10/$C$5)*100</f>
        <v>0.496425012547006</v>
      </c>
      <c r="D23" s="23" t="n">
        <f aca="false">(D10/$D$5)*100</f>
        <v>0.36355653804827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7801927713548</v>
      </c>
      <c r="C25" s="23" t="n">
        <f aca="false">(C12/$C$5)*100</f>
        <v>11.5534284238779</v>
      </c>
      <c r="D25" s="23" t="n">
        <f aca="false">(D12/$D$5)*100</f>
        <v>24.3736929872871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69223546312074</v>
      </c>
      <c r="C26" s="23" t="n">
        <f aca="false">(C13/$C$5)*100</f>
        <v>0.194569510412196</v>
      </c>
      <c r="D26" s="23" t="n">
        <f aca="false">(D13/$D$5)*100</f>
        <v>11.51403582418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83308237767548</v>
      </c>
      <c r="C27" s="23" t="n">
        <f aca="false">(C14/$C$5)*100</f>
        <v>5.53559349155896</v>
      </c>
      <c r="D27" s="23" t="n">
        <f aca="false">(D14/$D$5)*100</f>
        <v>6.1481107769095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25487493055854</v>
      </c>
      <c r="C28" s="23" t="n">
        <f aca="false">(C15/$C$5)*100</f>
        <v>5.82362910323458</v>
      </c>
      <c r="D28" s="23" t="n">
        <f aca="false">(D15/$D$5)*100</f>
        <v>6.7119315096454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4342125198504</v>
      </c>
      <c r="C29" s="27" t="n">
        <f aca="false">(C16/$C$5)*100</f>
        <v>20.9353156390245</v>
      </c>
      <c r="D29" s="27" t="n">
        <f aca="false">(D16/$D$5)*100</f>
        <v>19.9035650877889</v>
      </c>
      <c r="E29" s="16"/>
    </row>
    <row r="31" customFormat="false" ht="24" hidden="false" customHeight="true" outlineLevel="0" collapsed="false">
      <c r="A31" s="28" t="s">
        <v>21</v>
      </c>
      <c r="B31" s="29"/>
    </row>
    <row r="32" customFormat="false" ht="24" hidden="false" customHeight="true" outlineLevel="0" collapsed="false">
      <c r="A32" s="28" t="s">
        <v>22</v>
      </c>
      <c r="B32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4-20T00:21:30Z</cp:lastPrinted>
  <dcterms:modified xsi:type="dcterms:W3CDTF">2009-12-29T02:57:48Z</dcterms:modified>
  <cp:revision>0</cp:revision>
  <dc:subject/>
  <dc:title/>
</cp:coreProperties>
</file>